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КБУ на 2014 год      " sheetId="2" state="visible" r:id="rId3"/>
  </sheets>
  <definedNames>
    <definedName function="false" hidden="false" localSheetId="1" name="_xlnm.Print_Area" vbProcedure="false">'КБУ на 2014 год      '!$A$1:$I$310</definedName>
    <definedName function="false" hidden="false" localSheetId="1" name="_xlnm.Print_Titles" vbProcedure="false">'КБУ на 2014 год      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38">
  <si>
    <t xml:space="preserve">       Прилжение                                                                                                                                 к муниципальной программе
                 </t>
  </si>
  <si>
    <t xml:space="preserve">4. Перечень  мероприятий муниципальной программы </t>
  </si>
  <si>
    <t xml:space="preserve">Наименование мероприятия</t>
  </si>
  <si>
    <t xml:space="preserve">Срок испол-нения</t>
  </si>
  <si>
    <t xml:space="preserve">Объем финан-сирования (тыс.руб.)</t>
  </si>
  <si>
    <t xml:space="preserve">В том числе:</t>
  </si>
  <si>
    <t xml:space="preserve">Исполнители - ответственные за реализацию мероприятия</t>
  </si>
  <si>
    <t xml:space="preserve">Ожидаемые результаты от реализации мероприятия</t>
  </si>
  <si>
    <t xml:space="preserve">Субвенции</t>
  </si>
  <si>
    <t xml:space="preserve">Собственных доходов</t>
  </si>
  <si>
    <t xml:space="preserve">внебюд-жетные средства</t>
  </si>
  <si>
    <t xml:space="preserve">Субсидии, иные межбюджетные трансферты</t>
  </si>
  <si>
    <t xml:space="preserve">Другие собственные доходы</t>
  </si>
  <si>
    <t xml:space="preserve">I Совершенствование и развитие гражданской обороны, защиты населения и территории, обеспечение пожарной безопасности и безопасности людей на водных объектах</t>
  </si>
  <si>
    <t xml:space="preserve">Цель: Повышение качества защиты населения и территории города от возможных ЧС природного, техногенного и терористического характера, организации управления силами и средствами городского звена РСЧС и ГО ЗАТО г. Радужный</t>
  </si>
  <si>
    <t xml:space="preserve">1. Задача:Построение (развитие) и внедрение аппаратно-программного комплекса "Безопасный город" :</t>
  </si>
  <si>
    <t xml:space="preserve">Мероприятия:</t>
  </si>
  <si>
    <t xml:space="preserve">1.1. Организация прямых каналов связи с  Главным  управлением МЧС России  по Владимирской области (подключение КТСО     П-166 в единую систему оповещения области)</t>
  </si>
  <si>
    <t xml:space="preserve">МКУ  "УГОЧС"</t>
  </si>
  <si>
    <t xml:space="preserve">Обеспечение устойчивой связи и системы оповещения при угрозе (возникновении) ЧС</t>
  </si>
  <si>
    <t xml:space="preserve">1.2. Абонентская плата за каналы  подключения  КТСО     П-166 в единую систему оповещения области</t>
  </si>
  <si>
    <t xml:space="preserve">1.3. Создание рабочего проекта "Система обеспечения вызова оперативных служб через единый номер "112" на базе ЕДДС ЗАТО г. Радужный"</t>
  </si>
  <si>
    <t xml:space="preserve">Повышается готовность  к защите населения и территории ЗАТО г. Радужный от чрезвычайных ситуаций природного и техногенного характера</t>
  </si>
  <si>
    <t xml:space="preserve">1.4. абонентская плата за канал видеоконференц связи (разовый)</t>
  </si>
  <si>
    <t xml:space="preserve">1.5. абонентская плата за канал видеоконференц связи (ежемесячная)</t>
  </si>
  <si>
    <t xml:space="preserve">1.6. Поддержание в рабочем состоянии системы оповещения населения ЗАТО г. Радужный Владимирской области и аппаратуры связи.</t>
  </si>
  <si>
    <t xml:space="preserve">Итого по п.1.всего,  в том числе:</t>
  </si>
  <si>
    <t xml:space="preserve">2. Задача: Создание и совершенствование пунктов управления города:</t>
  </si>
  <si>
    <t xml:space="preserve">2.1.  Оснащение ЗПУ средствами связи, и другим оборудованием</t>
  </si>
  <si>
    <t xml:space="preserve">Управление действиями гражданской обороны в особый период</t>
  </si>
  <si>
    <t xml:space="preserve">2.2. Оснащение оперативной группы КЧС и ОПБ ЗАТО г. Радужный:</t>
  </si>
  <si>
    <t xml:space="preserve">2.2.1. - приобретение электромегафона</t>
  </si>
  <si>
    <t xml:space="preserve">Полное владение информацией с места чрезвычайной ситуации и быстрое принятие решения по её ликвидации</t>
  </si>
  <si>
    <t xml:space="preserve">2.2.2.приобретение ноутбука (компьютера)</t>
  </si>
  <si>
    <t xml:space="preserve">2.2.3. приобретение USB модема для подключения к сети интер</t>
  </si>
  <si>
    <t xml:space="preserve">2.2.4. приобретение  GPS  навигатора </t>
  </si>
  <si>
    <t xml:space="preserve">2.2.5. приобретение  видеорегистратора</t>
  </si>
  <si>
    <t xml:space="preserve">2.2.6. приобретение  первичных средств пожаротушения (ручные огнетушители, ранцевые огнетушители)</t>
  </si>
  <si>
    <t xml:space="preserve">своевременное и качественное реагирование на возможные загорания</t>
  </si>
  <si>
    <t xml:space="preserve">Итого по п.2. всего,  в том числе:</t>
  </si>
  <si>
    <t xml:space="preserve">3. Задача: Оснащение нештатных аварийно-спасательных формирований города</t>
  </si>
  <si>
    <t xml:space="preserve">3.1. Приобретение противогазов фильтрующих (ГП-7) </t>
  </si>
  <si>
    <t xml:space="preserve">Повышается готовность  к защите населения ЗАТО г. Радужный от чрезвычайных ситуаций природного и техногенного характера</t>
  </si>
  <si>
    <t xml:space="preserve">3.2. Приобретение респираторов                                                 типа Р-2 </t>
  </si>
  <si>
    <t xml:space="preserve">3.3.  Приобретение носимых радиостанций </t>
  </si>
  <si>
    <t xml:space="preserve">3.4. Приобретение индивидуальных противохимических пакетов </t>
  </si>
  <si>
    <t xml:space="preserve">3.5. Приобретение комплектов одежды (костюмы МЧС)</t>
  </si>
  <si>
    <t xml:space="preserve">3.6. Приобретение бензопилы</t>
  </si>
  <si>
    <t xml:space="preserve">Итого по п.3. всего,  в том числе:</t>
  </si>
  <si>
    <t xml:space="preserve">4. Задача: Организация обучения руководящего состава, сил РСЧС и населения к действиям в ЧС:</t>
  </si>
  <si>
    <t xml:space="preserve">4.1. Участие в учебно-методических сборах руководящего состава городского звена РСЧС, проводимых вышестоящим руководством (5 чел.);</t>
  </si>
  <si>
    <t xml:space="preserve">Повышение знаний руководящего состава города в области ГО и ЧС</t>
  </si>
  <si>
    <t xml:space="preserve">4.2. Оснащение учебно-консультационного пункта: </t>
  </si>
  <si>
    <t xml:space="preserve">4.2.1. буклеты, плакаты, учебная литература, периодическая печать, фотоматериалы, листовки.A75, аншлаги</t>
  </si>
  <si>
    <t xml:space="preserve">4.2.2. приобретение телевизора</t>
  </si>
  <si>
    <t xml:space="preserve">4.3. Обучение должностных лиц по ГО и РСЧС на курсах повышения квалификации в ГБОУДОВО "УМЦ  ГОЧС Владимирской области"</t>
  </si>
  <si>
    <t xml:space="preserve">4.4. Наглядная агитация по вопросам ГОЧС и пожарной безопасности на улицах  в местах массового скопления людей и в административных зданиях города</t>
  </si>
  <si>
    <t xml:space="preserve">4.5. Проведение учебно-методических сборов, учений, тренировок и соревнований на территории города:</t>
  </si>
  <si>
    <t xml:space="preserve">4.5.1. Учебно-методический сбор по подведению итогов (1 сбор);</t>
  </si>
  <si>
    <t xml:space="preserve">Повышение профессии-онального уровня руководящего состава и сил при проведении АСДНР</t>
  </si>
  <si>
    <t xml:space="preserve">4.5.2. Выполнение мероприятий  Всероссийской штабной тренировки по 
гражданской обороне с 4 по 9 октября 2015 года на территории  ЗАТО г.  Радужный
</t>
  </si>
  <si>
    <t xml:space="preserve">4.5.2.1. Организация питания аварийно спасательной команды повышенной готовности</t>
  </si>
  <si>
    <t xml:space="preserve">Итого по п.4. всего,  в. том числе:</t>
  </si>
  <si>
    <t xml:space="preserve">5. Задача: Организация и обеспечение мероприятий гражданской обороны:</t>
  </si>
  <si>
    <t xml:space="preserve">5.1. Организация, проведение и выполнение мероприятий учений и тренировок по гражданской обороне</t>
  </si>
  <si>
    <t xml:space="preserve">МКУ "УГОЧС"</t>
  </si>
  <si>
    <t xml:space="preserve">Повышение эффективности применения сил гражданской обороны при выполнении мероприятий по гражданской обороне в период нарастания угрозы агрессии против Российской Федерации, а также при ликвидации чрезвычайных ситуаций и пожаров</t>
  </si>
  <si>
    <t xml:space="preserve">5.1.1.  Организация питания аварийно спасательной команды повышенной готовности</t>
  </si>
  <si>
    <t xml:space="preserve">5.1.2. Специальная  обработка автотранспорта, требуемая для проведения мероприятий по гражданской обороне и чрезвычайным ситуациям</t>
  </si>
  <si>
    <t xml:space="preserve">Итого по п.5. всего,  в. том числе:</t>
  </si>
  <si>
    <t xml:space="preserve">Итого по разделу I всего, в том числе:</t>
  </si>
  <si>
    <t xml:space="preserve">II Организация работ по недопущению и ликвидации чрезвычайных ситуаций</t>
  </si>
  <si>
    <t xml:space="preserve">Цель: Недопущение и ликвидация ЧС на территории ЗАТО г. Радужный, обеспечение формирований ГО и городского звена РСЧС необходимыми материалами из резерва материальных ресурсов для предупреждения ЧС и ликвидации их последствий</t>
  </si>
  <si>
    <t xml:space="preserve">1. Задача:Организация работ по недопущению и ликвидации чрезвычайных ситуаций:</t>
  </si>
  <si>
    <t xml:space="preserve">1.1. Подготовка (восстановление) инженерной, автомобильной и пожарной  техники аварийно-спасательной команды повышенной готовности городского звена РС ЧС к реагированию на аварийные ситуации (приобретение запасных частей для инженерной, автомобильной и пожарной техники) </t>
  </si>
  <si>
    <t xml:space="preserve">МКУ  "ГКМХ"</t>
  </si>
  <si>
    <t xml:space="preserve">Гарантированная возможность применения личного состава и техники на ликвидацию ЧС</t>
  </si>
  <si>
    <t xml:space="preserve">1.2. Развитие и материальная поддержка ДПО на территории ЗАТО г. Радужный (покупка ценных подарков, призов для членов ДПО и т.д.)</t>
  </si>
  <si>
    <t xml:space="preserve">Повышается  готовность  к защите населения и территории ЗАТО г. Радужный от чрезвычайных ситуаций природного и техногенного характера</t>
  </si>
  <si>
    <t xml:space="preserve">1.3. Поддержание в рабочем состоянии резервной электрической станции</t>
  </si>
  <si>
    <t xml:space="preserve">1.4. Расходы, связанные с бесперебойной эксплуатацией в пожароопасный период  автомобиля оперативной группы КЧС и ОПБ  ЗАТО г. Радужный</t>
  </si>
  <si>
    <t xml:space="preserve">1.5. Возмещение расходов предприятиям, привлекаемым для ликвидации чрезвычайных ситуаций на территории ЗАТО г.Радужный</t>
  </si>
  <si>
    <t xml:space="preserve">1.6. Противопожарные мероприятия по предупреждению чрезвычайных ситуаций на территории ЗАТО г.Радужный (создание минерализированных полос, очистка территории, создание полос отчуждения)</t>
  </si>
  <si>
    <t xml:space="preserve">Исключение чрезвычайных ситуаций в пожароопасный период</t>
  </si>
  <si>
    <t xml:space="preserve">1.7. Создание резерва медицинского имущества и медикаментов для ликвилации чрезвычайных ситуаций на территории ЗАТО г.Радужный.</t>
  </si>
  <si>
    <t xml:space="preserve">1.8. Создание дополнительного резерва материально-технических ресурсов на предприятиях жилищно-коммунального комплекса для оперативного устранения неисправностей и аварий на системах жизнеобеспечения города и обеспечения их антитеррористической защищенности.</t>
  </si>
  <si>
    <t xml:space="preserve">Повышается  защищенность объектов жилищно-коммунального комплекса, населения и территории ЗАТО г. Радужный от чрезвычайных ситуаций природного и техногенного характера и посягательств террористической направленности</t>
  </si>
  <si>
    <t xml:space="preserve">1.9. Проведение лабораторно-инструментального исследования воды по микробиологическим и паразитическим показателям.</t>
  </si>
  <si>
    <t xml:space="preserve">1.10.Расходы на развитие  единой дежурной диспетчерской службы  ЗАТО г. Радужный (ЕДДС) (приобретение организационной техники)</t>
  </si>
  <si>
    <t xml:space="preserve">1.11. Поддержание в рабочем состоянии резервных мощностей очистных сооружений северной группы.</t>
  </si>
  <si>
    <t xml:space="preserve">1.12. Ремонт аппароатуры комплекса технических средств оповещения П-166 (система оповещения города)</t>
  </si>
  <si>
    <t xml:space="preserve">1.13. Возмещение  расходов предприятиям, привлекаемым для выполнения мероприятий  в целях охраны границ  территории  ЗАТО г.  Радужный, обеспечивающих  ограничение   доступа граждан на территорию контролируемой зоны </t>
  </si>
  <si>
    <t xml:space="preserve">1.14. Резерв на создание и использование ресурсов по финансированию мероприятий городского значения по предупреждению и ликвидации аварийных ситуаций в системах жизнеобеспечении города и сбоев подачи энергоресурсов для населения города, в том числе на авансирование оплаты энергоресурсов</t>
  </si>
  <si>
    <t xml:space="preserve">1.15. Возмещение расходов   управляющим организациям  за  2013 и 2014 годы за  горячую воду, сложившихся в связи с разницей применения  тарифа для населения и двухкомпонентного  тарифа, предъявляемого  энергоснабжающей организацией в 2013 за  горячую воду  </t>
  </si>
  <si>
    <t xml:space="preserve">1.16. Возмещение расходов организациям, привлекаемым для выполнения работ по решению комиссии по чрезвычайным ситуациям и обеспечению пожарной безопасности (КЧС и ОПБ) ЗАТО г. Радужный Владимирской области.</t>
  </si>
  <si>
    <t xml:space="preserve">Итого по разделу II всего, в том числе:</t>
  </si>
  <si>
    <t xml:space="preserve">III Организация  мероприятий по гражданской обороне</t>
  </si>
  <si>
    <t xml:space="preserve">1.1. Фонд оплаты труда сформирован согласно штатного расписания      </t>
  </si>
  <si>
    <t xml:space="preserve">1.2. Уплата страховых взносов 30,2% от Фонда оплаты труда (Вторая часть "Налогового Кодекса РФ")</t>
  </si>
  <si>
    <t xml:space="preserve">1.3. Услуги связи (по установленному лимиту):</t>
  </si>
  <si>
    <t xml:space="preserve">1.3.1. Услуги телефонной,факсимильной, сотовой связи, радиосвязи,    
Интернет-провайдеров                                      </t>
  </si>
  <si>
    <t xml:space="preserve">1.4. Коммунальные услуги (по установленному лимиту)</t>
  </si>
  <si>
    <t xml:space="preserve">1.5. Работы, услуги по содержанию имущества (по установленному нормативу):</t>
  </si>
  <si>
    <t xml:space="preserve">1.5.1. Текущий ремонт, ТО служебного транспорта</t>
  </si>
  <si>
    <t xml:space="preserve">1.5.2. Ремонт производственного инвентаря,ремонт и обслуживание множительной техники</t>
  </si>
  <si>
    <t xml:space="preserve">1.5.3. Обслуживание системы связи и оповещения 3098,59х12м</t>
  </si>
  <si>
    <t xml:space="preserve">1.5.4. Обслуживание уличной РТСУ 1819,61х12мес.</t>
  </si>
  <si>
    <t xml:space="preserve">1.5.5. Техническое обслуживание системы оперативной диспетчерской связи "Каскад-14"    1141,08х 12 м</t>
  </si>
  <si>
    <t xml:space="preserve">1.6. Прочие работы, услуги (по установленным нормативам):</t>
  </si>
  <si>
    <t xml:space="preserve">1.6.1. Предоставление места для 1 ед.ТО размером не более 2300х600х600мм Доп.часть услуги, эквивалентная стоимости электроэнергии (8968) </t>
  </si>
  <si>
    <t xml:space="preserve">1.6.2. Оплата страхования автогражданской ответственности</t>
  </si>
  <si>
    <t xml:space="preserve">1.6.3. Прочие услуги (услуги нотариуса)</t>
  </si>
  <si>
    <t xml:space="preserve">1.6.4. Програмное обеспечение: Антивирусная программа   2 шт.3570; Сбис 4400</t>
  </si>
  <si>
    <t xml:space="preserve">1.6.5. Хранение материальных ценностей, приобретенных на случай чрезвчайных ситуаций природного  и техногенного характера 530,00 руб х 12 м</t>
  </si>
  <si>
    <t xml:space="preserve">1.7. Прочие расходы ( по установленному нормативу):</t>
  </si>
  <si>
    <t xml:space="preserve">1.7.1. уплата транспортного налога</t>
  </si>
  <si>
    <t xml:space="preserve">1.7.2. уплата налога на имущество</t>
  </si>
  <si>
    <t xml:space="preserve">1.7.3. оплата госпошлины</t>
  </si>
  <si>
    <t xml:space="preserve">1.7.4. негативное воздействие на окружающую среду</t>
  </si>
  <si>
    <t xml:space="preserve">1.8. Увеличение стоимости материальных запасов ( по установленному лимиту):</t>
  </si>
  <si>
    <t xml:space="preserve">1.8.1. приобретение канцелярских товаров (ручки, стержни, бумага писчая, бумага для множительных работ)</t>
  </si>
  <si>
    <t xml:space="preserve">1.8.2. расходные материалы для компьютепной техники, интернет-камера</t>
  </si>
  <si>
    <t xml:space="preserve">1.8.3. Приобретение запасных частей для служебной автомашины</t>
  </si>
  <si>
    <t xml:space="preserve">1.9. Служебная автомашина УАЗ:</t>
  </si>
  <si>
    <t xml:space="preserve">1.9.1. бензин</t>
  </si>
  <si>
    <t xml:space="preserve">1.9.2. тосол, тормозная жидкость, трансмиссионные масла</t>
  </si>
  <si>
    <t xml:space="preserve">Итого по разделу III всего, в том числе:</t>
  </si>
  <si>
    <t xml:space="preserve">IV Создание и использование финансового резерва для выполнения мероприятияй городского значения по ликвидации аварийных ситуаций и ЧС, возникающих  в системах жизнеобеспечения города и сбоев подачи энергоресурсов для населения города</t>
  </si>
  <si>
    <t xml:space="preserve">1.1. Резерв на создание и использование ресурсов по финансированию мероприятий городского значения по предупреждению и  ликвидации аварийных ситуаций в системах жизнеобеспечения города и сбоев подачи энергоресурсов для населения города, в том числе на оказание содействия в  оплате за энергоресурсы</t>
  </si>
  <si>
    <t xml:space="preserve">МУ Финансовое управление,                                    МКУ "ГКМХ"</t>
  </si>
  <si>
    <t xml:space="preserve">Итого по разделу IV всего, в том числе:</t>
  </si>
  <si>
    <t xml:space="preserve">ИТОГО по Программе всего, в том числе:</t>
  </si>
  <si>
    <t xml:space="preserve">Начальник МКУ "УГОЧС" ЗАТО г. Радужный Владимирской области                                       А.И. Працонь</t>
  </si>
  <si>
    <t xml:space="preserve">ПРОВЕРКА</t>
  </si>
  <si>
    <t xml:space="preserve">Итого</t>
  </si>
  <si>
    <t xml:space="preserve">МКУ ГКМХ</t>
  </si>
  <si>
    <t xml:space="preserve">Финансовое управ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0"/>
    <numFmt numFmtId="167" formatCode="0.0000"/>
    <numFmt numFmtId="168" formatCode="0.0"/>
    <numFmt numFmtId="169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H3" activeCellId="0" sqref="H3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2.7"/>
    <col collapsed="false" customWidth="true" hidden="false" outlineLevel="0" max="3" min="3" style="0" width="17.28"/>
    <col collapsed="false" customWidth="true" hidden="false" outlineLevel="0" max="4" min="4" style="0" width="15.7"/>
    <col collapsed="false" customWidth="true" hidden="false" outlineLevel="0" max="5" min="5" style="0" width="13.41"/>
    <col collapsed="false" customWidth="true" hidden="false" outlineLevel="0" max="6" min="6" style="0" width="16.13"/>
    <col collapsed="false" customWidth="true" hidden="false" outlineLevel="0" max="7" min="7" style="0" width="11.99"/>
    <col collapsed="false" customWidth="true" hidden="false" outlineLevel="0" max="8" min="8" style="0" width="39.56"/>
    <col collapsed="false" customWidth="true" hidden="false" outlineLevel="0" max="9" min="9" style="0" width="43.14"/>
    <col collapsed="false" customWidth="false" hidden="false" outlineLevel="0" max="257" min="10" style="1" width="9.14"/>
  </cols>
  <sheetData>
    <row r="1" customFormat="false" ht="90.75" hidden="false" customHeight="true" outlineLevel="0" collapsed="false">
      <c r="H1" s="2" t="s">
        <v>0</v>
      </c>
      <c r="I1" s="2"/>
    </row>
    <row r="2" s="4" customFormat="tru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 t="s">
        <v>6</v>
      </c>
      <c r="I3" s="5" t="s">
        <v>7</v>
      </c>
    </row>
    <row r="4" s="6" customFormat="true" ht="15.75" hidden="false" customHeight="true" outlineLevel="0" collapsed="false">
      <c r="A4" s="5"/>
      <c r="B4" s="5"/>
      <c r="C4" s="5"/>
      <c r="D4" s="5" t="s">
        <v>8</v>
      </c>
      <c r="E4" s="5" t="s">
        <v>9</v>
      </c>
      <c r="F4" s="5"/>
      <c r="G4" s="5" t="s">
        <v>10</v>
      </c>
      <c r="H4" s="5"/>
      <c r="I4" s="5"/>
    </row>
    <row r="5" s="6" customFormat="true" ht="93" hidden="false" customHeight="true" outlineLevel="0" collapsed="false">
      <c r="A5" s="5"/>
      <c r="B5" s="5"/>
      <c r="C5" s="5"/>
      <c r="D5" s="5"/>
      <c r="E5" s="5" t="s">
        <v>11</v>
      </c>
      <c r="F5" s="5" t="s">
        <v>12</v>
      </c>
      <c r="G5" s="5"/>
      <c r="H5" s="5"/>
      <c r="I5" s="5"/>
    </row>
    <row r="6" s="6" customFormat="true" ht="15.75" hidden="false" customHeight="false" outlineLevel="0" collapsed="false">
      <c r="A6" s="7" t="n">
        <v>2</v>
      </c>
      <c r="B6" s="7" t="n">
        <v>3</v>
      </c>
      <c r="C6" s="7" t="n">
        <v>4</v>
      </c>
      <c r="D6" s="7" t="n">
        <v>5</v>
      </c>
      <c r="E6" s="7" t="n">
        <v>6</v>
      </c>
      <c r="F6" s="7" t="n">
        <v>7</v>
      </c>
      <c r="G6" s="7" t="n">
        <v>8</v>
      </c>
      <c r="H6" s="7" t="n">
        <v>9</v>
      </c>
      <c r="I6" s="7" t="n">
        <v>10</v>
      </c>
    </row>
    <row r="7" s="9" customFormat="true" ht="29.25" hidden="false" customHeight="true" outlineLevel="0" collapsed="false">
      <c r="A7" s="8" t="s">
        <v>13</v>
      </c>
      <c r="B7" s="8"/>
      <c r="C7" s="8"/>
      <c r="D7" s="8"/>
      <c r="E7" s="8"/>
      <c r="F7" s="8"/>
      <c r="G7" s="8"/>
      <c r="H7" s="8"/>
      <c r="I7" s="8"/>
    </row>
    <row r="8" s="6" customFormat="true" ht="45.75" hidden="false" customHeight="true" outlineLevel="0" collapsed="false">
      <c r="A8" s="10" t="s">
        <v>14</v>
      </c>
      <c r="B8" s="10"/>
      <c r="C8" s="10"/>
      <c r="D8" s="10"/>
      <c r="E8" s="10"/>
      <c r="F8" s="10"/>
      <c r="G8" s="10"/>
      <c r="H8" s="10"/>
      <c r="I8" s="10"/>
    </row>
    <row r="9" s="6" customFormat="true" ht="23.25" hidden="false" customHeight="tru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1"/>
    </row>
    <row r="10" s="6" customFormat="true" ht="20.25" hidden="false" customHeight="tru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2"/>
    </row>
    <row r="11" s="6" customFormat="true" ht="15.75" hidden="false" customHeight="true" outlineLevel="0" collapsed="false">
      <c r="A11" s="13" t="s">
        <v>17</v>
      </c>
      <c r="B11" s="14" t="n">
        <v>2014</v>
      </c>
      <c r="C11" s="15" t="n">
        <v>21.5586</v>
      </c>
      <c r="D11" s="12"/>
      <c r="E11" s="12"/>
      <c r="F11" s="16" t="n">
        <v>21.5586</v>
      </c>
      <c r="G11" s="12"/>
      <c r="H11" s="5" t="s">
        <v>18</v>
      </c>
      <c r="I11" s="7" t="s">
        <v>19</v>
      </c>
    </row>
    <row r="12" s="6" customFormat="true" ht="15.75" hidden="false" customHeight="true" outlineLevel="0" collapsed="false">
      <c r="A12" s="13"/>
      <c r="B12" s="17" t="n">
        <v>2015</v>
      </c>
      <c r="C12" s="18" t="n">
        <v>0</v>
      </c>
      <c r="D12" s="12"/>
      <c r="E12" s="12"/>
      <c r="F12" s="19" t="n">
        <v>0</v>
      </c>
      <c r="G12" s="12"/>
      <c r="H12" s="5" t="s">
        <v>18</v>
      </c>
      <c r="I12" s="7"/>
    </row>
    <row r="13" s="6" customFormat="true" ht="60.75" hidden="false" customHeight="true" outlineLevel="0" collapsed="false">
      <c r="A13" s="13"/>
      <c r="B13" s="17" t="n">
        <v>2016</v>
      </c>
      <c r="C13" s="18" t="n">
        <v>0</v>
      </c>
      <c r="D13" s="12"/>
      <c r="E13" s="12"/>
      <c r="F13" s="19" t="n">
        <v>0</v>
      </c>
      <c r="G13" s="12"/>
      <c r="H13" s="5" t="s">
        <v>18</v>
      </c>
      <c r="I13" s="7"/>
    </row>
    <row r="14" s="6" customFormat="true" ht="24" hidden="false" customHeight="true" outlineLevel="0" collapsed="false">
      <c r="A14" s="13" t="s">
        <v>20</v>
      </c>
      <c r="B14" s="14" t="n">
        <v>2014</v>
      </c>
      <c r="C14" s="15" t="n">
        <v>30.52424</v>
      </c>
      <c r="D14" s="20"/>
      <c r="E14" s="21"/>
      <c r="F14" s="16" t="n">
        <v>30.52424</v>
      </c>
      <c r="G14" s="21"/>
      <c r="H14" s="5" t="s">
        <v>18</v>
      </c>
      <c r="I14" s="7"/>
    </row>
    <row r="15" s="6" customFormat="true" ht="18.75" hidden="false" customHeight="true" outlineLevel="0" collapsed="false">
      <c r="A15" s="13"/>
      <c r="B15" s="17" t="n">
        <v>2015</v>
      </c>
      <c r="C15" s="15" t="n">
        <v>50.62203</v>
      </c>
      <c r="D15" s="18"/>
      <c r="E15" s="22"/>
      <c r="F15" s="16" t="n">
        <v>50.62203</v>
      </c>
      <c r="G15" s="22"/>
      <c r="H15" s="5" t="s">
        <v>18</v>
      </c>
      <c r="I15" s="7"/>
    </row>
    <row r="16" s="6" customFormat="true" ht="16.5" hidden="false" customHeight="true" outlineLevel="0" collapsed="false">
      <c r="A16" s="13"/>
      <c r="B16" s="17" t="n">
        <v>2016</v>
      </c>
      <c r="C16" s="18" t="n">
        <v>93.456</v>
      </c>
      <c r="D16" s="18"/>
      <c r="E16" s="22"/>
      <c r="F16" s="19" t="n">
        <v>93.456</v>
      </c>
      <c r="G16" s="22"/>
      <c r="H16" s="5" t="s">
        <v>18</v>
      </c>
      <c r="I16" s="7"/>
    </row>
    <row r="17" s="6" customFormat="true" ht="21.75" hidden="false" customHeight="true" outlineLevel="0" collapsed="false">
      <c r="A17" s="23" t="s">
        <v>21</v>
      </c>
      <c r="B17" s="14" t="n">
        <v>2014</v>
      </c>
      <c r="C17" s="18" t="n">
        <v>28.438</v>
      </c>
      <c r="D17" s="18"/>
      <c r="E17" s="24"/>
      <c r="F17" s="19" t="n">
        <v>28.438</v>
      </c>
      <c r="G17" s="24"/>
      <c r="H17" s="5" t="s">
        <v>18</v>
      </c>
      <c r="I17" s="23" t="s">
        <v>22</v>
      </c>
    </row>
    <row r="18" s="6" customFormat="true" ht="21.75" hidden="false" customHeight="true" outlineLevel="0" collapsed="false">
      <c r="A18" s="23"/>
      <c r="B18" s="17" t="n">
        <v>2015</v>
      </c>
      <c r="C18" s="25" t="n">
        <v>22.2312</v>
      </c>
      <c r="D18" s="18"/>
      <c r="E18" s="24"/>
      <c r="F18" s="26" t="n">
        <v>22.2312</v>
      </c>
      <c r="G18" s="27"/>
      <c r="H18" s="5" t="s">
        <v>18</v>
      </c>
      <c r="I18" s="23"/>
    </row>
    <row r="19" s="6" customFormat="true" ht="26.25" hidden="false" customHeight="true" outlineLevel="0" collapsed="false">
      <c r="A19" s="23"/>
      <c r="B19" s="17" t="n">
        <v>2016</v>
      </c>
      <c r="C19" s="18" t="n">
        <v>5.664</v>
      </c>
      <c r="D19" s="18"/>
      <c r="E19" s="26"/>
      <c r="F19" s="19" t="n">
        <v>5.664</v>
      </c>
      <c r="G19" s="28"/>
      <c r="H19" s="29" t="s">
        <v>18</v>
      </c>
      <c r="I19" s="23"/>
    </row>
    <row r="20" s="6" customFormat="true" ht="21.75" hidden="false" customHeight="true" outlineLevel="0" collapsed="false">
      <c r="A20" s="30" t="s">
        <v>23</v>
      </c>
      <c r="B20" s="14" t="n">
        <v>2014</v>
      </c>
      <c r="C20" s="18" t="n">
        <v>0</v>
      </c>
      <c r="D20" s="18"/>
      <c r="E20" s="26"/>
      <c r="F20" s="19" t="n">
        <v>0</v>
      </c>
      <c r="G20" s="28"/>
      <c r="H20" s="5" t="s">
        <v>18</v>
      </c>
      <c r="I20" s="31"/>
    </row>
    <row r="21" s="6" customFormat="true" ht="21.75" hidden="false" customHeight="true" outlineLevel="0" collapsed="false">
      <c r="A21" s="30"/>
      <c r="B21" s="17" t="n">
        <v>2015</v>
      </c>
      <c r="C21" s="18" t="n">
        <v>0</v>
      </c>
      <c r="D21" s="18"/>
      <c r="E21" s="26"/>
      <c r="F21" s="19" t="n">
        <v>0</v>
      </c>
      <c r="G21" s="28"/>
      <c r="H21" s="5" t="s">
        <v>18</v>
      </c>
      <c r="I21" s="31"/>
    </row>
    <row r="22" s="6" customFormat="true" ht="21.75" hidden="false" customHeight="true" outlineLevel="0" collapsed="false">
      <c r="A22" s="30"/>
      <c r="B22" s="17" t="n">
        <v>2016</v>
      </c>
      <c r="C22" s="18" t="n">
        <v>0</v>
      </c>
      <c r="D22" s="18"/>
      <c r="E22" s="26"/>
      <c r="F22" s="19" t="n">
        <v>0</v>
      </c>
      <c r="G22" s="28"/>
      <c r="H22" s="5" t="s">
        <v>18</v>
      </c>
      <c r="I22" s="31"/>
    </row>
    <row r="23" s="6" customFormat="true" ht="21.75" hidden="false" customHeight="true" outlineLevel="0" collapsed="false">
      <c r="A23" s="30" t="s">
        <v>24</v>
      </c>
      <c r="B23" s="14" t="n">
        <v>2014</v>
      </c>
      <c r="C23" s="18" t="n">
        <v>0</v>
      </c>
      <c r="D23" s="18"/>
      <c r="E23" s="26"/>
      <c r="F23" s="19" t="n">
        <v>0</v>
      </c>
      <c r="G23" s="28"/>
      <c r="H23" s="5" t="s">
        <v>18</v>
      </c>
      <c r="I23" s="31"/>
    </row>
    <row r="24" s="6" customFormat="true" ht="21.75" hidden="false" customHeight="true" outlineLevel="0" collapsed="false">
      <c r="A24" s="30"/>
      <c r="B24" s="17" t="n">
        <v>2015</v>
      </c>
      <c r="C24" s="18" t="n">
        <v>0</v>
      </c>
      <c r="D24" s="18"/>
      <c r="E24" s="26"/>
      <c r="F24" s="19" t="n">
        <v>0</v>
      </c>
      <c r="G24" s="28"/>
      <c r="H24" s="5" t="s">
        <v>18</v>
      </c>
      <c r="I24" s="31"/>
    </row>
    <row r="25" s="6" customFormat="true" ht="21.75" hidden="false" customHeight="true" outlineLevel="0" collapsed="false">
      <c r="A25" s="30"/>
      <c r="B25" s="17" t="n">
        <v>2016</v>
      </c>
      <c r="C25" s="18" t="n">
        <v>0</v>
      </c>
      <c r="D25" s="18"/>
      <c r="E25" s="26"/>
      <c r="F25" s="19" t="n">
        <v>0</v>
      </c>
      <c r="G25" s="28"/>
      <c r="H25" s="5" t="s">
        <v>18</v>
      </c>
      <c r="I25" s="31"/>
    </row>
    <row r="26" s="6" customFormat="true" ht="21.75" hidden="false" customHeight="true" outlineLevel="0" collapsed="false">
      <c r="A26" s="30" t="s">
        <v>25</v>
      </c>
      <c r="B26" s="14" t="n">
        <v>2014</v>
      </c>
      <c r="C26" s="18" t="n">
        <v>0</v>
      </c>
      <c r="D26" s="18"/>
      <c r="E26" s="26"/>
      <c r="F26" s="19" t="n">
        <v>0</v>
      </c>
      <c r="G26" s="28"/>
      <c r="H26" s="5" t="s">
        <v>18</v>
      </c>
      <c r="I26" s="31"/>
    </row>
    <row r="27" s="6" customFormat="true" ht="21.75" hidden="false" customHeight="true" outlineLevel="0" collapsed="false">
      <c r="A27" s="30"/>
      <c r="B27" s="17" t="n">
        <v>2015</v>
      </c>
      <c r="C27" s="18" t="n">
        <v>0</v>
      </c>
      <c r="D27" s="18"/>
      <c r="E27" s="26"/>
      <c r="F27" s="19" t="n">
        <v>0</v>
      </c>
      <c r="G27" s="28"/>
      <c r="H27" s="5" t="s">
        <v>18</v>
      </c>
      <c r="I27" s="31"/>
    </row>
    <row r="28" s="6" customFormat="true" ht="21.75" hidden="false" customHeight="true" outlineLevel="0" collapsed="false">
      <c r="A28" s="30"/>
      <c r="B28" s="17" t="n">
        <v>2016</v>
      </c>
      <c r="C28" s="15" t="n">
        <v>27.7157</v>
      </c>
      <c r="D28" s="18"/>
      <c r="E28" s="26"/>
      <c r="F28" s="16" t="n">
        <v>27.7157</v>
      </c>
      <c r="G28" s="28"/>
      <c r="H28" s="5" t="s">
        <v>18</v>
      </c>
      <c r="I28" s="31"/>
    </row>
    <row r="29" s="38" customFormat="true" ht="22.5" hidden="false" customHeight="true" outlineLevel="0" collapsed="false">
      <c r="A29" s="32" t="s">
        <v>26</v>
      </c>
      <c r="B29" s="33"/>
      <c r="C29" s="34" t="n">
        <f aca="false">C30+C31+C32</f>
        <v>280.20977</v>
      </c>
      <c r="D29" s="35"/>
      <c r="E29" s="34"/>
      <c r="F29" s="34" t="n">
        <f aca="false">F11+F12+F13+F14+F15+F16+F17+F18+F19+F20+F21+F22+F23+F24+F28</f>
        <v>280.20977</v>
      </c>
      <c r="G29" s="33"/>
      <c r="H29" s="36"/>
      <c r="I29" s="37"/>
    </row>
    <row r="30" s="44" customFormat="true" ht="21.75" hidden="false" customHeight="true" outlineLevel="0" collapsed="false">
      <c r="A30" s="14" t="n">
        <v>2014</v>
      </c>
      <c r="B30" s="39"/>
      <c r="C30" s="40" t="n">
        <f aca="false">C11+C14+C17+C20+C23</f>
        <v>80.52084</v>
      </c>
      <c r="D30" s="40"/>
      <c r="E30" s="41"/>
      <c r="F30" s="40" t="n">
        <f aca="false">F11+F14+F17+F20+F23</f>
        <v>80.52084</v>
      </c>
      <c r="G30" s="39"/>
      <c r="H30" s="42"/>
      <c r="I30" s="43"/>
    </row>
    <row r="31" s="44" customFormat="true" ht="23.25" hidden="false" customHeight="true" outlineLevel="0" collapsed="false">
      <c r="A31" s="17" t="n">
        <v>2015</v>
      </c>
      <c r="B31" s="39"/>
      <c r="C31" s="45" t="n">
        <f aca="false">C12+C15+C18+C21+C24</f>
        <v>72.85323</v>
      </c>
      <c r="D31" s="40"/>
      <c r="E31" s="41"/>
      <c r="F31" s="45" t="n">
        <f aca="false">F12+F15+F18+F21+F24</f>
        <v>72.85323</v>
      </c>
      <c r="G31" s="39"/>
      <c r="H31" s="42"/>
      <c r="I31" s="43"/>
    </row>
    <row r="32" s="6" customFormat="true" ht="19.5" hidden="false" customHeight="true" outlineLevel="0" collapsed="false">
      <c r="A32" s="17" t="n">
        <v>2016</v>
      </c>
      <c r="B32" s="17"/>
      <c r="C32" s="25" t="n">
        <f aca="false">C13+C16+C19+C22+C28</f>
        <v>126.8357</v>
      </c>
      <c r="D32" s="18"/>
      <c r="E32" s="24"/>
      <c r="F32" s="25" t="n">
        <f aca="false">F13+F16+F19+F22+F28</f>
        <v>126.8357</v>
      </c>
      <c r="G32" s="46"/>
      <c r="H32" s="5"/>
      <c r="I32" s="30"/>
    </row>
    <row r="33" s="6" customFormat="true" ht="23.25" hidden="false" customHeight="true" outlineLevel="0" collapsed="false">
      <c r="A33" s="47" t="s">
        <v>27</v>
      </c>
      <c r="B33" s="47"/>
      <c r="C33" s="47"/>
      <c r="D33" s="47"/>
      <c r="E33" s="47"/>
      <c r="F33" s="47"/>
      <c r="G33" s="47"/>
      <c r="H33" s="47"/>
      <c r="I33" s="47"/>
    </row>
    <row r="34" s="6" customFormat="true" ht="21.75" hidden="false" customHeight="true" outlineLevel="0" collapsed="false">
      <c r="A34" s="47" t="s">
        <v>16</v>
      </c>
      <c r="B34" s="39"/>
      <c r="C34" s="39"/>
      <c r="D34" s="39"/>
      <c r="E34" s="22"/>
      <c r="F34" s="27"/>
      <c r="G34" s="22"/>
      <c r="H34" s="5"/>
      <c r="I34" s="27"/>
    </row>
    <row r="35" s="6" customFormat="true" ht="20.25" hidden="false" customHeight="true" outlineLevel="0" collapsed="false">
      <c r="A35" s="30" t="s">
        <v>28</v>
      </c>
      <c r="B35" s="14" t="n">
        <v>2014</v>
      </c>
      <c r="C35" s="18" t="n">
        <v>0</v>
      </c>
      <c r="D35" s="18"/>
      <c r="E35" s="22"/>
      <c r="F35" s="19" t="n">
        <v>0</v>
      </c>
      <c r="G35" s="22"/>
      <c r="H35" s="5" t="s">
        <v>18</v>
      </c>
      <c r="I35" s="23" t="s">
        <v>29</v>
      </c>
    </row>
    <row r="36" s="6" customFormat="true" ht="16.5" hidden="false" customHeight="true" outlineLevel="0" collapsed="false">
      <c r="A36" s="30"/>
      <c r="B36" s="17" t="n">
        <v>2015</v>
      </c>
      <c r="C36" s="18" t="n">
        <v>0</v>
      </c>
      <c r="D36" s="18"/>
      <c r="E36" s="22"/>
      <c r="F36" s="19" t="n">
        <v>0</v>
      </c>
      <c r="G36" s="22"/>
      <c r="H36" s="5" t="s">
        <v>18</v>
      </c>
      <c r="I36" s="23"/>
    </row>
    <row r="37" s="6" customFormat="true" ht="18.75" hidden="false" customHeight="true" outlineLevel="0" collapsed="false">
      <c r="A37" s="30"/>
      <c r="B37" s="17" t="n">
        <v>2016</v>
      </c>
      <c r="C37" s="18" t="n">
        <v>0</v>
      </c>
      <c r="D37" s="18"/>
      <c r="E37" s="22"/>
      <c r="F37" s="19" t="n">
        <v>0</v>
      </c>
      <c r="G37" s="22"/>
      <c r="H37" s="5" t="s">
        <v>18</v>
      </c>
      <c r="I37" s="23"/>
    </row>
    <row r="38" s="6" customFormat="true" ht="35.25" hidden="false" customHeight="true" outlineLevel="0" collapsed="false">
      <c r="A38" s="31" t="s">
        <v>30</v>
      </c>
      <c r="B38" s="17"/>
      <c r="C38" s="18"/>
      <c r="D38" s="18"/>
      <c r="E38" s="22"/>
      <c r="F38" s="19"/>
      <c r="G38" s="22"/>
      <c r="H38" s="48"/>
      <c r="I38" s="31"/>
    </row>
    <row r="39" s="6" customFormat="true" ht="15.75" hidden="false" customHeight="true" outlineLevel="0" collapsed="false">
      <c r="A39" s="30" t="s">
        <v>31</v>
      </c>
      <c r="B39" s="14" t="n">
        <v>2014</v>
      </c>
      <c r="C39" s="18" t="n">
        <v>4</v>
      </c>
      <c r="D39" s="18"/>
      <c r="E39" s="22"/>
      <c r="F39" s="19" t="n">
        <v>4</v>
      </c>
      <c r="G39" s="22"/>
      <c r="H39" s="5" t="s">
        <v>18</v>
      </c>
      <c r="I39" s="30" t="s">
        <v>32</v>
      </c>
    </row>
    <row r="40" s="6" customFormat="true" ht="17.25" hidden="false" customHeight="true" outlineLevel="0" collapsed="false">
      <c r="A40" s="30"/>
      <c r="B40" s="17" t="n">
        <v>2015</v>
      </c>
      <c r="C40" s="18" t="n">
        <v>0</v>
      </c>
      <c r="D40" s="18"/>
      <c r="E40" s="22"/>
      <c r="F40" s="19" t="n">
        <v>0</v>
      </c>
      <c r="G40" s="22"/>
      <c r="H40" s="5" t="s">
        <v>18</v>
      </c>
      <c r="I40" s="30"/>
    </row>
    <row r="41" s="6" customFormat="true" ht="17.25" hidden="false" customHeight="true" outlineLevel="0" collapsed="false">
      <c r="A41" s="30"/>
      <c r="B41" s="17" t="n">
        <v>2016</v>
      </c>
      <c r="C41" s="40" t="n">
        <v>0</v>
      </c>
      <c r="D41" s="40"/>
      <c r="E41" s="22"/>
      <c r="F41" s="46" t="n">
        <v>0</v>
      </c>
      <c r="G41" s="22"/>
      <c r="H41" s="5" t="s">
        <v>18</v>
      </c>
      <c r="I41" s="30"/>
    </row>
    <row r="42" s="6" customFormat="true" ht="17.25" hidden="false" customHeight="true" outlineLevel="0" collapsed="false">
      <c r="A42" s="30" t="s">
        <v>33</v>
      </c>
      <c r="B42" s="14" t="n">
        <v>2014</v>
      </c>
      <c r="C42" s="18" t="n">
        <v>20</v>
      </c>
      <c r="D42" s="18"/>
      <c r="E42" s="49"/>
      <c r="F42" s="19" t="n">
        <v>20</v>
      </c>
      <c r="G42" s="49"/>
      <c r="H42" s="5" t="s">
        <v>18</v>
      </c>
      <c r="I42" s="30" t="s">
        <v>32</v>
      </c>
    </row>
    <row r="43" s="6" customFormat="true" ht="17.25" hidden="false" customHeight="true" outlineLevel="0" collapsed="false">
      <c r="A43" s="30"/>
      <c r="B43" s="17" t="n">
        <v>2015</v>
      </c>
      <c r="C43" s="18" t="n">
        <v>30</v>
      </c>
      <c r="D43" s="18"/>
      <c r="E43" s="49"/>
      <c r="F43" s="19" t="n">
        <v>30</v>
      </c>
      <c r="G43" s="49"/>
      <c r="H43" s="5" t="s">
        <v>18</v>
      </c>
      <c r="I43" s="30"/>
    </row>
    <row r="44" s="6" customFormat="true" ht="17.25" hidden="false" customHeight="true" outlineLevel="0" collapsed="false">
      <c r="A44" s="30"/>
      <c r="B44" s="17" t="n">
        <v>2016</v>
      </c>
      <c r="C44" s="18" t="n">
        <v>0</v>
      </c>
      <c r="D44" s="18"/>
      <c r="E44" s="49"/>
      <c r="F44" s="19" t="n">
        <v>0</v>
      </c>
      <c r="G44" s="49"/>
      <c r="H44" s="29" t="s">
        <v>18</v>
      </c>
      <c r="I44" s="30"/>
    </row>
    <row r="45" s="6" customFormat="true" ht="20.25" hidden="false" customHeight="true" outlineLevel="0" collapsed="false">
      <c r="A45" s="30" t="s">
        <v>34</v>
      </c>
      <c r="B45" s="14" t="n">
        <v>2014</v>
      </c>
      <c r="C45" s="18" t="n">
        <v>0</v>
      </c>
      <c r="D45" s="18"/>
      <c r="E45" s="49"/>
      <c r="F45" s="19" t="n">
        <v>0</v>
      </c>
      <c r="G45" s="49"/>
      <c r="H45" s="5" t="s">
        <v>18</v>
      </c>
      <c r="I45" s="30"/>
    </row>
    <row r="46" s="6" customFormat="true" ht="17.25" hidden="false" customHeight="true" outlineLevel="0" collapsed="false">
      <c r="A46" s="30"/>
      <c r="B46" s="17" t="n">
        <v>2015</v>
      </c>
      <c r="C46" s="18" t="n">
        <v>0</v>
      </c>
      <c r="D46" s="18"/>
      <c r="E46" s="49"/>
      <c r="F46" s="19" t="n">
        <v>0</v>
      </c>
      <c r="G46" s="49"/>
      <c r="H46" s="5" t="s">
        <v>18</v>
      </c>
      <c r="I46" s="30"/>
    </row>
    <row r="47" s="6" customFormat="true" ht="18.75" hidden="false" customHeight="true" outlineLevel="0" collapsed="false">
      <c r="A47" s="30"/>
      <c r="B47" s="17" t="n">
        <v>2016</v>
      </c>
      <c r="C47" s="18" t="n">
        <v>0</v>
      </c>
      <c r="D47" s="18"/>
      <c r="E47" s="49"/>
      <c r="F47" s="19" t="n">
        <v>0</v>
      </c>
      <c r="G47" s="49"/>
      <c r="H47" s="5" t="s">
        <v>18</v>
      </c>
      <c r="I47" s="30"/>
    </row>
    <row r="48" s="6" customFormat="true" ht="17.25" hidden="false" customHeight="true" outlineLevel="0" collapsed="false">
      <c r="A48" s="30" t="s">
        <v>35</v>
      </c>
      <c r="B48" s="14" t="n">
        <v>2014</v>
      </c>
      <c r="C48" s="18" t="n">
        <v>4</v>
      </c>
      <c r="D48" s="18"/>
      <c r="E48" s="49"/>
      <c r="F48" s="19" t="n">
        <v>4</v>
      </c>
      <c r="G48" s="49"/>
      <c r="H48" s="5" t="s">
        <v>18</v>
      </c>
      <c r="I48" s="30"/>
    </row>
    <row r="49" s="6" customFormat="true" ht="17.25" hidden="false" customHeight="true" outlineLevel="0" collapsed="false">
      <c r="A49" s="30"/>
      <c r="B49" s="17" t="n">
        <v>2015</v>
      </c>
      <c r="C49" s="18" t="n">
        <v>0</v>
      </c>
      <c r="D49" s="18"/>
      <c r="E49" s="49"/>
      <c r="F49" s="19" t="n">
        <v>0</v>
      </c>
      <c r="G49" s="49"/>
      <c r="H49" s="5" t="s">
        <v>18</v>
      </c>
      <c r="I49" s="30"/>
    </row>
    <row r="50" s="6" customFormat="true" ht="17.25" hidden="false" customHeight="true" outlineLevel="0" collapsed="false">
      <c r="A50" s="30"/>
      <c r="B50" s="17" t="n">
        <v>2016</v>
      </c>
      <c r="C50" s="18" t="n">
        <v>0</v>
      </c>
      <c r="D50" s="18"/>
      <c r="E50" s="49"/>
      <c r="F50" s="19" t="n">
        <v>0</v>
      </c>
      <c r="G50" s="49"/>
      <c r="H50" s="29" t="s">
        <v>18</v>
      </c>
      <c r="I50" s="30"/>
    </row>
    <row r="51" s="6" customFormat="true" ht="21.75" hidden="false" customHeight="true" outlineLevel="0" collapsed="false">
      <c r="A51" s="30" t="s">
        <v>36</v>
      </c>
      <c r="B51" s="14" t="n">
        <v>2014</v>
      </c>
      <c r="C51" s="18" t="n">
        <v>4</v>
      </c>
      <c r="D51" s="18"/>
      <c r="E51" s="49"/>
      <c r="F51" s="19" t="n">
        <v>4</v>
      </c>
      <c r="G51" s="49"/>
      <c r="H51" s="5" t="s">
        <v>18</v>
      </c>
      <c r="I51" s="50"/>
    </row>
    <row r="52" s="6" customFormat="true" ht="17.25" hidden="false" customHeight="true" outlineLevel="0" collapsed="false">
      <c r="A52" s="30"/>
      <c r="B52" s="17" t="n">
        <v>2015</v>
      </c>
      <c r="C52" s="18" t="n">
        <v>0</v>
      </c>
      <c r="D52" s="18"/>
      <c r="E52" s="49"/>
      <c r="F52" s="19" t="n">
        <v>0</v>
      </c>
      <c r="G52" s="49"/>
      <c r="H52" s="5" t="s">
        <v>18</v>
      </c>
      <c r="I52" s="50"/>
    </row>
    <row r="53" s="6" customFormat="true" ht="15.75" hidden="false" customHeight="true" outlineLevel="0" collapsed="false">
      <c r="A53" s="30"/>
      <c r="B53" s="17" t="n">
        <v>2016</v>
      </c>
      <c r="C53" s="18" t="n">
        <v>0</v>
      </c>
      <c r="D53" s="18"/>
      <c r="E53" s="49"/>
      <c r="F53" s="19" t="n">
        <v>0</v>
      </c>
      <c r="G53" s="49"/>
      <c r="H53" s="5" t="s">
        <v>18</v>
      </c>
      <c r="I53" s="50"/>
    </row>
    <row r="54" s="6" customFormat="true" ht="23.25" hidden="false" customHeight="true" outlineLevel="0" collapsed="false">
      <c r="A54" s="30" t="s">
        <v>37</v>
      </c>
      <c r="B54" s="14" t="n">
        <v>2014</v>
      </c>
      <c r="C54" s="18" t="n">
        <v>0</v>
      </c>
      <c r="D54" s="18"/>
      <c r="E54" s="49"/>
      <c r="F54" s="19" t="n">
        <v>0</v>
      </c>
      <c r="G54" s="49"/>
      <c r="H54" s="5" t="s">
        <v>18</v>
      </c>
      <c r="I54" s="27" t="s">
        <v>38</v>
      </c>
    </row>
    <row r="55" s="6" customFormat="true" ht="24.75" hidden="false" customHeight="true" outlineLevel="0" collapsed="false">
      <c r="A55" s="30"/>
      <c r="B55" s="17" t="n">
        <v>2015</v>
      </c>
      <c r="C55" s="18" t="n">
        <v>10</v>
      </c>
      <c r="D55" s="18"/>
      <c r="E55" s="49"/>
      <c r="F55" s="19" t="n">
        <v>10</v>
      </c>
      <c r="G55" s="49"/>
      <c r="H55" s="5" t="s">
        <v>18</v>
      </c>
      <c r="I55" s="27"/>
    </row>
    <row r="56" s="6" customFormat="true" ht="22.5" hidden="false" customHeight="true" outlineLevel="0" collapsed="false">
      <c r="A56" s="30"/>
      <c r="B56" s="17" t="n">
        <v>2016</v>
      </c>
      <c r="C56" s="18" t="n">
        <v>0</v>
      </c>
      <c r="D56" s="18"/>
      <c r="E56" s="49"/>
      <c r="F56" s="19" t="n">
        <v>0</v>
      </c>
      <c r="G56" s="49"/>
      <c r="H56" s="5" t="s">
        <v>18</v>
      </c>
      <c r="I56" s="27"/>
    </row>
    <row r="57" s="38" customFormat="true" ht="22.5" hidden="false" customHeight="true" outlineLevel="0" collapsed="false">
      <c r="A57" s="32" t="s">
        <v>39</v>
      </c>
      <c r="B57" s="33"/>
      <c r="C57" s="35" t="n">
        <f aca="false">C58+C59+C60</f>
        <v>72</v>
      </c>
      <c r="D57" s="35"/>
      <c r="E57" s="34"/>
      <c r="F57" s="35" t="n">
        <f aca="false">F35+F36+F37+F39+F40+F42+F43+F45+F46+F48+F49+F51+F55</f>
        <v>72</v>
      </c>
      <c r="G57" s="33"/>
      <c r="H57" s="36"/>
      <c r="I57" s="37"/>
    </row>
    <row r="58" s="44" customFormat="true" ht="18" hidden="false" customHeight="true" outlineLevel="0" collapsed="false">
      <c r="A58" s="14" t="n">
        <v>2014</v>
      </c>
      <c r="B58" s="39"/>
      <c r="C58" s="40" t="n">
        <f aca="false">C35+C39+C42+C45+C48+C51+C54</f>
        <v>32</v>
      </c>
      <c r="D58" s="40"/>
      <c r="E58" s="41"/>
      <c r="F58" s="40" t="n">
        <f aca="false">F35+F39+F42+F45+F48+F51+F54</f>
        <v>32</v>
      </c>
      <c r="G58" s="39"/>
      <c r="H58" s="42"/>
      <c r="I58" s="43"/>
    </row>
    <row r="59" s="44" customFormat="true" ht="14.25" hidden="false" customHeight="true" outlineLevel="0" collapsed="false">
      <c r="A59" s="17" t="n">
        <v>2015</v>
      </c>
      <c r="B59" s="39"/>
      <c r="C59" s="40" t="n">
        <f aca="false">C36+C40+C43+C46+C49+C52+C55</f>
        <v>40</v>
      </c>
      <c r="D59" s="40"/>
      <c r="E59" s="41"/>
      <c r="F59" s="40" t="n">
        <f aca="false">F36+F40+F43+F46+F49+F55</f>
        <v>40</v>
      </c>
      <c r="G59" s="39"/>
      <c r="H59" s="42"/>
      <c r="I59" s="43"/>
    </row>
    <row r="60" s="6" customFormat="true" ht="18" hidden="false" customHeight="true" outlineLevel="0" collapsed="false">
      <c r="A60" s="17" t="n">
        <v>2016</v>
      </c>
      <c r="B60" s="17"/>
      <c r="C60" s="18" t="n">
        <f aca="false">C37+C41+C44+C47+C50+C53+C56</f>
        <v>0</v>
      </c>
      <c r="D60" s="18"/>
      <c r="E60" s="24"/>
      <c r="F60" s="18" t="n">
        <f aca="false">F37+F41+F44+F47+F50+F53+F56</f>
        <v>0</v>
      </c>
      <c r="G60" s="46"/>
      <c r="H60" s="5"/>
      <c r="I60" s="23"/>
    </row>
    <row r="61" s="6" customFormat="true" ht="25.5" hidden="false" customHeight="true" outlineLevel="0" collapsed="false">
      <c r="A61" s="47" t="s">
        <v>40</v>
      </c>
      <c r="B61" s="47"/>
      <c r="C61" s="47"/>
      <c r="D61" s="47"/>
      <c r="E61" s="47"/>
      <c r="F61" s="47"/>
      <c r="G61" s="47"/>
      <c r="H61" s="47"/>
      <c r="I61" s="47"/>
    </row>
    <row r="62" s="6" customFormat="true" ht="19.5" hidden="false" customHeight="true" outlineLevel="0" collapsed="false">
      <c r="A62" s="47" t="s">
        <v>16</v>
      </c>
      <c r="B62" s="47"/>
      <c r="C62" s="47"/>
      <c r="D62" s="47"/>
      <c r="E62" s="47"/>
      <c r="F62" s="47"/>
      <c r="G62" s="47"/>
      <c r="H62" s="47"/>
      <c r="I62" s="47"/>
    </row>
    <row r="63" s="6" customFormat="true" ht="18" hidden="false" customHeight="true" outlineLevel="0" collapsed="false">
      <c r="A63" s="30" t="s">
        <v>41</v>
      </c>
      <c r="B63" s="14" t="n">
        <v>2014</v>
      </c>
      <c r="C63" s="40" t="n">
        <v>137.6</v>
      </c>
      <c r="D63" s="40"/>
      <c r="E63" s="51"/>
      <c r="F63" s="46" t="n">
        <v>137.6</v>
      </c>
      <c r="G63" s="22"/>
      <c r="H63" s="5" t="s">
        <v>18</v>
      </c>
      <c r="I63" s="30" t="s">
        <v>42</v>
      </c>
    </row>
    <row r="64" s="6" customFormat="true" ht="17.25" hidden="false" customHeight="true" outlineLevel="0" collapsed="false">
      <c r="A64" s="30"/>
      <c r="B64" s="17" t="n">
        <v>2015</v>
      </c>
      <c r="C64" s="40" t="n">
        <v>0</v>
      </c>
      <c r="D64" s="40"/>
      <c r="E64" s="51"/>
      <c r="F64" s="46" t="n">
        <v>0</v>
      </c>
      <c r="G64" s="22"/>
      <c r="H64" s="5" t="s">
        <v>18</v>
      </c>
      <c r="I64" s="30"/>
    </row>
    <row r="65" s="6" customFormat="true" ht="18" hidden="false" customHeight="true" outlineLevel="0" collapsed="false">
      <c r="A65" s="30"/>
      <c r="B65" s="17" t="n">
        <v>2016</v>
      </c>
      <c r="C65" s="40" t="n">
        <v>0</v>
      </c>
      <c r="D65" s="40"/>
      <c r="E65" s="51"/>
      <c r="F65" s="46" t="n">
        <v>0</v>
      </c>
      <c r="G65" s="22"/>
      <c r="H65" s="5" t="s">
        <v>18</v>
      </c>
      <c r="I65" s="30"/>
    </row>
    <row r="66" s="6" customFormat="true" ht="18" hidden="false" customHeight="true" outlineLevel="0" collapsed="false">
      <c r="A66" s="30" t="s">
        <v>43</v>
      </c>
      <c r="B66" s="14" t="n">
        <v>2014</v>
      </c>
      <c r="C66" s="40" t="n">
        <v>0</v>
      </c>
      <c r="D66" s="40"/>
      <c r="E66" s="51"/>
      <c r="F66" s="46" t="n">
        <v>0</v>
      </c>
      <c r="G66" s="22"/>
      <c r="H66" s="5" t="s">
        <v>18</v>
      </c>
      <c r="I66" s="30"/>
    </row>
    <row r="67" s="6" customFormat="true" ht="17.25" hidden="false" customHeight="true" outlineLevel="0" collapsed="false">
      <c r="A67" s="30"/>
      <c r="B67" s="17" t="n">
        <v>2015</v>
      </c>
      <c r="C67" s="40" t="n">
        <v>0</v>
      </c>
      <c r="D67" s="40"/>
      <c r="E67" s="51"/>
      <c r="F67" s="46" t="n">
        <v>0</v>
      </c>
      <c r="G67" s="22"/>
      <c r="H67" s="5" t="s">
        <v>18</v>
      </c>
      <c r="I67" s="30"/>
    </row>
    <row r="68" s="6" customFormat="true" ht="22.5" hidden="false" customHeight="true" outlineLevel="0" collapsed="false">
      <c r="A68" s="30"/>
      <c r="B68" s="17" t="n">
        <v>2016</v>
      </c>
      <c r="C68" s="40" t="n">
        <v>0</v>
      </c>
      <c r="D68" s="40"/>
      <c r="E68" s="51"/>
      <c r="F68" s="46" t="n">
        <v>0</v>
      </c>
      <c r="G68" s="22"/>
      <c r="H68" s="5" t="s">
        <v>18</v>
      </c>
      <c r="I68" s="30"/>
    </row>
    <row r="69" s="6" customFormat="true" ht="17.25" hidden="false" customHeight="true" outlineLevel="0" collapsed="false">
      <c r="A69" s="30" t="s">
        <v>44</v>
      </c>
      <c r="B69" s="14" t="n">
        <v>2014</v>
      </c>
      <c r="C69" s="40" t="n">
        <v>0</v>
      </c>
      <c r="D69" s="40"/>
      <c r="E69" s="51"/>
      <c r="F69" s="46" t="n">
        <v>0</v>
      </c>
      <c r="G69" s="22"/>
      <c r="H69" s="5" t="s">
        <v>18</v>
      </c>
      <c r="I69" s="30"/>
    </row>
    <row r="70" s="6" customFormat="true" ht="17.25" hidden="false" customHeight="true" outlineLevel="0" collapsed="false">
      <c r="A70" s="30"/>
      <c r="B70" s="17" t="n">
        <v>2015</v>
      </c>
      <c r="C70" s="40" t="n">
        <v>0</v>
      </c>
      <c r="D70" s="40"/>
      <c r="E70" s="51"/>
      <c r="F70" s="46" t="n">
        <v>0</v>
      </c>
      <c r="G70" s="22"/>
      <c r="H70" s="5" t="s">
        <v>18</v>
      </c>
      <c r="I70" s="30"/>
    </row>
    <row r="71" s="6" customFormat="true" ht="17.25" hidden="false" customHeight="true" outlineLevel="0" collapsed="false">
      <c r="A71" s="30"/>
      <c r="B71" s="17" t="n">
        <v>2016</v>
      </c>
      <c r="C71" s="40" t="n">
        <v>0</v>
      </c>
      <c r="D71" s="40"/>
      <c r="E71" s="51"/>
      <c r="F71" s="46" t="n">
        <v>0</v>
      </c>
      <c r="G71" s="22"/>
      <c r="H71" s="5" t="s">
        <v>18</v>
      </c>
      <c r="I71" s="30"/>
    </row>
    <row r="72" s="6" customFormat="true" ht="17.25" hidden="false" customHeight="true" outlineLevel="0" collapsed="false">
      <c r="A72" s="30" t="s">
        <v>45</v>
      </c>
      <c r="B72" s="14" t="n">
        <v>2014</v>
      </c>
      <c r="C72" s="40" t="n">
        <v>0</v>
      </c>
      <c r="D72" s="40"/>
      <c r="E72" s="51"/>
      <c r="F72" s="46" t="n">
        <v>0</v>
      </c>
      <c r="G72" s="22"/>
      <c r="H72" s="5" t="s">
        <v>18</v>
      </c>
      <c r="I72" s="30"/>
    </row>
    <row r="73" s="6" customFormat="true" ht="17.25" hidden="false" customHeight="true" outlineLevel="0" collapsed="false">
      <c r="A73" s="30"/>
      <c r="B73" s="17" t="n">
        <v>2015</v>
      </c>
      <c r="C73" s="40" t="n">
        <v>0</v>
      </c>
      <c r="D73" s="40"/>
      <c r="E73" s="51"/>
      <c r="F73" s="46" t="n">
        <v>0</v>
      </c>
      <c r="G73" s="22"/>
      <c r="H73" s="5" t="s">
        <v>18</v>
      </c>
      <c r="I73" s="30"/>
    </row>
    <row r="74" s="6" customFormat="true" ht="17.25" hidden="false" customHeight="true" outlineLevel="0" collapsed="false">
      <c r="A74" s="30"/>
      <c r="B74" s="17" t="n">
        <v>2016</v>
      </c>
      <c r="C74" s="40" t="n">
        <v>0</v>
      </c>
      <c r="D74" s="40"/>
      <c r="E74" s="51"/>
      <c r="F74" s="46" t="n">
        <v>0</v>
      </c>
      <c r="G74" s="22"/>
      <c r="H74" s="5" t="s">
        <v>18</v>
      </c>
      <c r="I74" s="30"/>
    </row>
    <row r="75" s="6" customFormat="true" ht="17.25" hidden="false" customHeight="true" outlineLevel="0" collapsed="false">
      <c r="A75" s="27" t="s">
        <v>46</v>
      </c>
      <c r="B75" s="14" t="n">
        <v>2014</v>
      </c>
      <c r="C75" s="40" t="n">
        <v>0</v>
      </c>
      <c r="D75" s="40"/>
      <c r="E75" s="51"/>
      <c r="F75" s="46" t="n">
        <v>0</v>
      </c>
      <c r="G75" s="22"/>
      <c r="H75" s="5" t="s">
        <v>18</v>
      </c>
      <c r="I75" s="30"/>
    </row>
    <row r="76" s="6" customFormat="true" ht="17.25" hidden="false" customHeight="true" outlineLevel="0" collapsed="false">
      <c r="A76" s="27"/>
      <c r="B76" s="17" t="n">
        <v>2015</v>
      </c>
      <c r="C76" s="40" t="n">
        <v>0</v>
      </c>
      <c r="D76" s="40"/>
      <c r="E76" s="51"/>
      <c r="F76" s="46" t="n">
        <v>0</v>
      </c>
      <c r="G76" s="22"/>
      <c r="H76" s="5" t="s">
        <v>18</v>
      </c>
      <c r="I76" s="30"/>
    </row>
    <row r="77" s="6" customFormat="true" ht="17.25" hidden="false" customHeight="true" outlineLevel="0" collapsed="false">
      <c r="A77" s="27"/>
      <c r="B77" s="17" t="n">
        <v>2016</v>
      </c>
      <c r="C77" s="40" t="n">
        <v>0</v>
      </c>
      <c r="D77" s="40"/>
      <c r="E77" s="51"/>
      <c r="F77" s="46" t="n">
        <v>0</v>
      </c>
      <c r="G77" s="22"/>
      <c r="H77" s="5" t="s">
        <v>18</v>
      </c>
      <c r="I77" s="30"/>
    </row>
    <row r="78" s="6" customFormat="true" ht="17.25" hidden="false" customHeight="true" outlineLevel="0" collapsed="false">
      <c r="A78" s="30" t="s">
        <v>47</v>
      </c>
      <c r="B78" s="14" t="n">
        <v>2014</v>
      </c>
      <c r="C78" s="40" t="n">
        <v>0</v>
      </c>
      <c r="D78" s="40"/>
      <c r="E78" s="51"/>
      <c r="F78" s="46" t="n">
        <v>0</v>
      </c>
      <c r="G78" s="22"/>
      <c r="H78" s="5" t="s">
        <v>18</v>
      </c>
      <c r="I78" s="30"/>
    </row>
    <row r="79" s="6" customFormat="true" ht="17.25" hidden="false" customHeight="true" outlineLevel="0" collapsed="false">
      <c r="A79" s="30"/>
      <c r="B79" s="17" t="n">
        <v>2015</v>
      </c>
      <c r="C79" s="40" t="n">
        <v>0</v>
      </c>
      <c r="D79" s="40"/>
      <c r="E79" s="51"/>
      <c r="F79" s="46" t="n">
        <v>0</v>
      </c>
      <c r="G79" s="22"/>
      <c r="H79" s="5" t="s">
        <v>18</v>
      </c>
      <c r="I79" s="30"/>
    </row>
    <row r="80" s="6" customFormat="true" ht="17.25" hidden="false" customHeight="true" outlineLevel="0" collapsed="false">
      <c r="A80" s="30"/>
      <c r="B80" s="17" t="n">
        <v>2016</v>
      </c>
      <c r="C80" s="40" t="n">
        <v>15</v>
      </c>
      <c r="D80" s="40"/>
      <c r="E80" s="51"/>
      <c r="F80" s="46" t="n">
        <v>15</v>
      </c>
      <c r="G80" s="22"/>
      <c r="H80" s="5" t="s">
        <v>18</v>
      </c>
      <c r="I80" s="30"/>
    </row>
    <row r="81" s="38" customFormat="true" ht="29.25" hidden="false" customHeight="true" outlineLevel="0" collapsed="false">
      <c r="A81" s="32" t="s">
        <v>48</v>
      </c>
      <c r="B81" s="33"/>
      <c r="C81" s="35" t="n">
        <f aca="false">C82+C83+C84</f>
        <v>152.6</v>
      </c>
      <c r="D81" s="35"/>
      <c r="E81" s="34"/>
      <c r="F81" s="35" t="n">
        <f aca="false">F82+F83+F84</f>
        <v>152.6</v>
      </c>
      <c r="G81" s="33"/>
      <c r="H81" s="36"/>
      <c r="I81" s="37"/>
    </row>
    <row r="82" s="44" customFormat="true" ht="21.75" hidden="false" customHeight="true" outlineLevel="0" collapsed="false">
      <c r="A82" s="14" t="n">
        <v>2014</v>
      </c>
      <c r="B82" s="39"/>
      <c r="C82" s="40" t="n">
        <f aca="false">C63+C66+C69+C72+C75+C78</f>
        <v>137.6</v>
      </c>
      <c r="D82" s="40"/>
      <c r="E82" s="41"/>
      <c r="F82" s="40" t="n">
        <f aca="false">F63+F66+F69+F72+F75</f>
        <v>137.6</v>
      </c>
      <c r="G82" s="39"/>
      <c r="H82" s="42"/>
      <c r="I82" s="43"/>
    </row>
    <row r="83" s="44" customFormat="true" ht="21.75" hidden="false" customHeight="true" outlineLevel="0" collapsed="false">
      <c r="A83" s="17" t="n">
        <v>2015</v>
      </c>
      <c r="B83" s="39"/>
      <c r="C83" s="40" t="n">
        <f aca="false">C64+C67+C70+C73+C76+C79</f>
        <v>0</v>
      </c>
      <c r="D83" s="40"/>
      <c r="E83" s="41"/>
      <c r="F83" s="40" t="n">
        <f aca="false">F64+F67+F70+F73+F76</f>
        <v>0</v>
      </c>
      <c r="G83" s="39"/>
      <c r="H83" s="42"/>
      <c r="I83" s="43"/>
    </row>
    <row r="84" s="6" customFormat="true" ht="18.75" hidden="false" customHeight="true" outlineLevel="0" collapsed="false">
      <c r="A84" s="17" t="n">
        <v>2016</v>
      </c>
      <c r="B84" s="39"/>
      <c r="C84" s="40" t="n">
        <f aca="false">C65+C68+C71+C74+C77+C80</f>
        <v>15</v>
      </c>
      <c r="D84" s="40"/>
      <c r="E84" s="24"/>
      <c r="F84" s="40" t="n">
        <f aca="false">F65+F68+F71+F74+F77+F80</f>
        <v>15</v>
      </c>
      <c r="G84" s="46"/>
      <c r="H84" s="5"/>
      <c r="I84" s="30"/>
    </row>
    <row r="85" s="6" customFormat="true" ht="22.5" hidden="false" customHeight="true" outlineLevel="0" collapsed="false">
      <c r="A85" s="47" t="s">
        <v>49</v>
      </c>
      <c r="B85" s="47"/>
      <c r="C85" s="47"/>
      <c r="D85" s="47"/>
      <c r="E85" s="47"/>
      <c r="F85" s="47"/>
      <c r="G85" s="47"/>
      <c r="H85" s="47"/>
      <c r="I85" s="47"/>
    </row>
    <row r="86" s="6" customFormat="true" ht="24.75" hidden="false" customHeight="true" outlineLevel="0" collapsed="false">
      <c r="A86" s="47" t="s">
        <v>16</v>
      </c>
      <c r="B86" s="47"/>
      <c r="C86" s="47"/>
      <c r="D86" s="47"/>
      <c r="E86" s="47"/>
      <c r="F86" s="47"/>
      <c r="G86" s="47"/>
      <c r="H86" s="47"/>
      <c r="I86" s="52"/>
    </row>
    <row r="87" s="6" customFormat="true" ht="18" hidden="false" customHeight="true" outlineLevel="0" collapsed="false">
      <c r="A87" s="30" t="s">
        <v>50</v>
      </c>
      <c r="B87" s="14" t="n">
        <v>2014</v>
      </c>
      <c r="C87" s="40" t="n">
        <v>0</v>
      </c>
      <c r="D87" s="40"/>
      <c r="E87" s="51"/>
      <c r="F87" s="46" t="n">
        <v>0</v>
      </c>
      <c r="G87" s="22"/>
      <c r="H87" s="5" t="s">
        <v>18</v>
      </c>
      <c r="I87" s="5" t="s">
        <v>51</v>
      </c>
    </row>
    <row r="88" s="6" customFormat="true" ht="17.25" hidden="false" customHeight="true" outlineLevel="0" collapsed="false">
      <c r="A88" s="30"/>
      <c r="B88" s="17" t="n">
        <v>2015</v>
      </c>
      <c r="C88" s="40" t="n">
        <v>6</v>
      </c>
      <c r="D88" s="40"/>
      <c r="E88" s="51"/>
      <c r="F88" s="46" t="n">
        <v>6</v>
      </c>
      <c r="G88" s="22"/>
      <c r="H88" s="5" t="s">
        <v>18</v>
      </c>
      <c r="I88" s="5"/>
    </row>
    <row r="89" s="6" customFormat="true" ht="35.25" hidden="false" customHeight="true" outlineLevel="0" collapsed="false">
      <c r="A89" s="30"/>
      <c r="B89" s="17" t="n">
        <v>2016</v>
      </c>
      <c r="C89" s="40" t="n">
        <v>4.5</v>
      </c>
      <c r="D89" s="40"/>
      <c r="E89" s="51"/>
      <c r="F89" s="46" t="n">
        <v>4.5</v>
      </c>
      <c r="G89" s="22"/>
      <c r="H89" s="5" t="s">
        <v>18</v>
      </c>
      <c r="I89" s="5"/>
    </row>
    <row r="90" s="6" customFormat="true" ht="57.75" hidden="false" customHeight="true" outlineLevel="0" collapsed="false">
      <c r="A90" s="30" t="s">
        <v>52</v>
      </c>
      <c r="B90" s="39"/>
      <c r="C90" s="40"/>
      <c r="D90" s="40"/>
      <c r="E90" s="51"/>
      <c r="F90" s="46"/>
      <c r="G90" s="22"/>
      <c r="H90" s="5"/>
      <c r="I90" s="5"/>
    </row>
    <row r="91" s="6" customFormat="true" ht="18" hidden="false" customHeight="true" outlineLevel="0" collapsed="false">
      <c r="A91" s="30" t="s">
        <v>53</v>
      </c>
      <c r="B91" s="14" t="n">
        <v>2014</v>
      </c>
      <c r="C91" s="45" t="n">
        <v>11.76939</v>
      </c>
      <c r="D91" s="40"/>
      <c r="E91" s="51"/>
      <c r="F91" s="53" t="n">
        <v>11.76939</v>
      </c>
      <c r="G91" s="22"/>
      <c r="H91" s="5" t="s">
        <v>18</v>
      </c>
      <c r="I91" s="5"/>
    </row>
    <row r="92" s="6" customFormat="true" ht="17.25" hidden="false" customHeight="true" outlineLevel="0" collapsed="false">
      <c r="A92" s="30"/>
      <c r="B92" s="17" t="n">
        <v>2015</v>
      </c>
      <c r="C92" s="40" t="n">
        <v>39.79</v>
      </c>
      <c r="D92" s="40"/>
      <c r="E92" s="51"/>
      <c r="F92" s="46" t="n">
        <v>39.79</v>
      </c>
      <c r="G92" s="22"/>
      <c r="H92" s="5" t="s">
        <v>18</v>
      </c>
      <c r="I92" s="5"/>
    </row>
    <row r="93" s="6" customFormat="true" ht="36" hidden="false" customHeight="true" outlineLevel="0" collapsed="false">
      <c r="A93" s="30"/>
      <c r="B93" s="17" t="n">
        <v>2016</v>
      </c>
      <c r="C93" s="45" t="n">
        <v>10.90356</v>
      </c>
      <c r="D93" s="40"/>
      <c r="E93" s="51"/>
      <c r="F93" s="53" t="n">
        <v>10.90356</v>
      </c>
      <c r="G93" s="22"/>
      <c r="H93" s="5" t="s">
        <v>18</v>
      </c>
      <c r="I93" s="5"/>
    </row>
    <row r="94" s="6" customFormat="true" ht="17.25" hidden="false" customHeight="true" outlineLevel="0" collapsed="false">
      <c r="A94" s="30" t="s">
        <v>54</v>
      </c>
      <c r="B94" s="14" t="n">
        <v>2014</v>
      </c>
      <c r="C94" s="40" t="n">
        <v>0</v>
      </c>
      <c r="D94" s="40"/>
      <c r="E94" s="51"/>
      <c r="F94" s="46" t="n">
        <v>0</v>
      </c>
      <c r="G94" s="22"/>
      <c r="H94" s="5" t="s">
        <v>18</v>
      </c>
      <c r="I94" s="5"/>
    </row>
    <row r="95" s="6" customFormat="true" ht="17.25" hidden="false" customHeight="true" outlineLevel="0" collapsed="false">
      <c r="A95" s="30"/>
      <c r="B95" s="17" t="n">
        <v>2015</v>
      </c>
      <c r="C95" s="40" t="n">
        <v>0</v>
      </c>
      <c r="D95" s="40"/>
      <c r="E95" s="51"/>
      <c r="F95" s="46" t="n">
        <v>0</v>
      </c>
      <c r="G95" s="22"/>
      <c r="H95" s="5" t="s">
        <v>18</v>
      </c>
      <c r="I95" s="5"/>
    </row>
    <row r="96" s="6" customFormat="true" ht="24.75" hidden="false" customHeight="true" outlineLevel="0" collapsed="false">
      <c r="A96" s="30"/>
      <c r="B96" s="17" t="n">
        <v>2016</v>
      </c>
      <c r="C96" s="40" t="n">
        <v>0</v>
      </c>
      <c r="D96" s="40"/>
      <c r="E96" s="51"/>
      <c r="F96" s="46" t="n">
        <v>0</v>
      </c>
      <c r="G96" s="22"/>
      <c r="H96" s="5" t="s">
        <v>18</v>
      </c>
      <c r="I96" s="5"/>
    </row>
    <row r="97" s="6" customFormat="true" ht="17.25" hidden="false" customHeight="true" outlineLevel="0" collapsed="false">
      <c r="A97" s="30" t="s">
        <v>55</v>
      </c>
      <c r="B97" s="14" t="n">
        <v>2014</v>
      </c>
      <c r="C97" s="40" t="n">
        <v>0</v>
      </c>
      <c r="D97" s="40"/>
      <c r="E97" s="51"/>
      <c r="F97" s="46" t="n">
        <v>0</v>
      </c>
      <c r="G97" s="22"/>
      <c r="H97" s="5" t="s">
        <v>18</v>
      </c>
      <c r="I97" s="54"/>
    </row>
    <row r="98" s="6" customFormat="true" ht="17.25" hidden="false" customHeight="true" outlineLevel="0" collapsed="false">
      <c r="A98" s="30"/>
      <c r="B98" s="17" t="n">
        <v>2015</v>
      </c>
      <c r="C98" s="40" t="n">
        <v>0</v>
      </c>
      <c r="D98" s="40"/>
      <c r="E98" s="51"/>
      <c r="F98" s="46" t="n">
        <v>0</v>
      </c>
      <c r="G98" s="22"/>
      <c r="H98" s="5" t="s">
        <v>18</v>
      </c>
      <c r="I98" s="54"/>
    </row>
    <row r="99" s="6" customFormat="true" ht="42" hidden="false" customHeight="true" outlineLevel="0" collapsed="false">
      <c r="A99" s="30"/>
      <c r="B99" s="17" t="n">
        <v>2016</v>
      </c>
      <c r="C99" s="40" t="n">
        <v>0</v>
      </c>
      <c r="D99" s="40"/>
      <c r="E99" s="51"/>
      <c r="F99" s="46" t="n">
        <v>0</v>
      </c>
      <c r="G99" s="22"/>
      <c r="H99" s="5" t="s">
        <v>18</v>
      </c>
      <c r="I99" s="54"/>
    </row>
    <row r="100" s="6" customFormat="true" ht="22.5" hidden="false" customHeight="true" outlineLevel="0" collapsed="false">
      <c r="A100" s="30" t="s">
        <v>56</v>
      </c>
      <c r="B100" s="14" t="n">
        <v>2014</v>
      </c>
      <c r="C100" s="40" t="n">
        <v>17.769</v>
      </c>
      <c r="D100" s="40"/>
      <c r="E100" s="51"/>
      <c r="F100" s="46" t="n">
        <v>17.769</v>
      </c>
      <c r="G100" s="22"/>
      <c r="H100" s="5" t="s">
        <v>18</v>
      </c>
      <c r="I100" s="54"/>
    </row>
    <row r="101" s="6" customFormat="true" ht="19.5" hidden="false" customHeight="true" outlineLevel="0" collapsed="false">
      <c r="A101" s="30"/>
      <c r="B101" s="17" t="n">
        <v>2015</v>
      </c>
      <c r="C101" s="40" t="n">
        <v>0</v>
      </c>
      <c r="D101" s="40"/>
      <c r="E101" s="51"/>
      <c r="F101" s="46" t="n">
        <v>0</v>
      </c>
      <c r="G101" s="22"/>
      <c r="H101" s="5" t="s">
        <v>18</v>
      </c>
      <c r="I101" s="54"/>
    </row>
    <row r="102" s="6" customFormat="true" ht="23.25" hidden="false" customHeight="true" outlineLevel="0" collapsed="false">
      <c r="A102" s="30"/>
      <c r="B102" s="17" t="n">
        <v>2016</v>
      </c>
      <c r="C102" s="40" t="n">
        <v>0</v>
      </c>
      <c r="D102" s="40"/>
      <c r="E102" s="51"/>
      <c r="F102" s="46" t="n">
        <v>0</v>
      </c>
      <c r="G102" s="22"/>
      <c r="H102" s="5" t="s">
        <v>18</v>
      </c>
      <c r="I102" s="54"/>
    </row>
    <row r="103" s="6" customFormat="true" ht="52.5" hidden="false" customHeight="true" outlineLevel="0" collapsed="false">
      <c r="A103" s="30" t="s">
        <v>57</v>
      </c>
      <c r="B103" s="39"/>
      <c r="C103" s="40"/>
      <c r="D103" s="40"/>
      <c r="E103" s="51"/>
      <c r="F103" s="46"/>
      <c r="G103" s="22"/>
      <c r="H103" s="5"/>
      <c r="I103" s="54"/>
    </row>
    <row r="104" s="6" customFormat="true" ht="22.5" hidden="false" customHeight="true" outlineLevel="0" collapsed="false">
      <c r="A104" s="23" t="s">
        <v>58</v>
      </c>
      <c r="B104" s="14" t="n">
        <v>2014</v>
      </c>
      <c r="C104" s="40" t="n">
        <v>0</v>
      </c>
      <c r="D104" s="40"/>
      <c r="E104" s="51"/>
      <c r="F104" s="46" t="n">
        <v>0</v>
      </c>
      <c r="G104" s="22"/>
      <c r="H104" s="5" t="s">
        <v>18</v>
      </c>
      <c r="I104" s="55" t="s">
        <v>59</v>
      </c>
    </row>
    <row r="105" s="6" customFormat="true" ht="22.5" hidden="false" customHeight="true" outlineLevel="0" collapsed="false">
      <c r="A105" s="23"/>
      <c r="B105" s="17" t="n">
        <v>2015</v>
      </c>
      <c r="C105" s="40" t="n">
        <v>20</v>
      </c>
      <c r="D105" s="40"/>
      <c r="E105" s="51"/>
      <c r="F105" s="46" t="n">
        <v>20</v>
      </c>
      <c r="G105" s="22"/>
      <c r="H105" s="5" t="s">
        <v>18</v>
      </c>
      <c r="I105" s="55"/>
    </row>
    <row r="106" s="6" customFormat="true" ht="22.5" hidden="false" customHeight="true" outlineLevel="0" collapsed="false">
      <c r="A106" s="23"/>
      <c r="B106" s="17" t="n">
        <v>2016</v>
      </c>
      <c r="C106" s="40" t="n">
        <v>5</v>
      </c>
      <c r="D106" s="40"/>
      <c r="E106" s="51"/>
      <c r="F106" s="46" t="n">
        <v>5</v>
      </c>
      <c r="G106" s="22"/>
      <c r="H106" s="5" t="s">
        <v>18</v>
      </c>
      <c r="I106" s="55"/>
    </row>
    <row r="107" s="6" customFormat="true" ht="22.5" hidden="false" customHeight="true" outlineLevel="0" collapsed="false">
      <c r="A107" s="30" t="s">
        <v>60</v>
      </c>
      <c r="B107" s="14" t="n">
        <v>2014</v>
      </c>
      <c r="C107" s="40" t="n">
        <v>0</v>
      </c>
      <c r="D107" s="40"/>
      <c r="E107" s="51"/>
      <c r="F107" s="46" t="n">
        <v>0</v>
      </c>
      <c r="G107" s="22"/>
      <c r="H107" s="5" t="s">
        <v>18</v>
      </c>
      <c r="I107" s="55"/>
    </row>
    <row r="108" s="6" customFormat="true" ht="22.5" hidden="false" customHeight="true" outlineLevel="0" collapsed="false">
      <c r="A108" s="30"/>
      <c r="B108" s="17" t="n">
        <v>2015</v>
      </c>
      <c r="C108" s="56" t="n">
        <v>0</v>
      </c>
      <c r="D108" s="40"/>
      <c r="E108" s="51"/>
      <c r="F108" s="46" t="n">
        <v>0</v>
      </c>
      <c r="G108" s="22"/>
      <c r="H108" s="5" t="s">
        <v>18</v>
      </c>
      <c r="I108" s="55"/>
    </row>
    <row r="109" s="6" customFormat="true" ht="22.5" hidden="false" customHeight="true" outlineLevel="0" collapsed="false">
      <c r="A109" s="30"/>
      <c r="B109" s="17" t="n">
        <v>2016</v>
      </c>
      <c r="C109" s="40" t="n">
        <v>0</v>
      </c>
      <c r="D109" s="40"/>
      <c r="E109" s="51"/>
      <c r="F109" s="46" t="n">
        <v>0</v>
      </c>
      <c r="G109" s="22"/>
      <c r="H109" s="5" t="s">
        <v>18</v>
      </c>
      <c r="I109" s="55"/>
    </row>
    <row r="110" s="6" customFormat="true" ht="22.5" hidden="false" customHeight="true" outlineLevel="0" collapsed="false">
      <c r="A110" s="30" t="s">
        <v>61</v>
      </c>
      <c r="B110" s="14" t="n">
        <v>2014</v>
      </c>
      <c r="C110" s="40" t="n">
        <v>0</v>
      </c>
      <c r="D110" s="40"/>
      <c r="E110" s="51"/>
      <c r="F110" s="46" t="n">
        <v>0</v>
      </c>
      <c r="G110" s="22"/>
      <c r="H110" s="5" t="s">
        <v>18</v>
      </c>
      <c r="I110" s="55"/>
    </row>
    <row r="111" s="6" customFormat="true" ht="22.5" hidden="false" customHeight="true" outlineLevel="0" collapsed="false">
      <c r="A111" s="30"/>
      <c r="B111" s="17" t="n">
        <v>2015</v>
      </c>
      <c r="C111" s="56" t="n">
        <v>8.08</v>
      </c>
      <c r="D111" s="40"/>
      <c r="E111" s="51"/>
      <c r="F111" s="46" t="n">
        <v>8.08</v>
      </c>
      <c r="G111" s="22"/>
      <c r="H111" s="5" t="s">
        <v>18</v>
      </c>
      <c r="I111" s="55"/>
    </row>
    <row r="112" s="6" customFormat="true" ht="21" hidden="false" customHeight="true" outlineLevel="0" collapsed="false">
      <c r="A112" s="30"/>
      <c r="B112" s="17" t="n">
        <v>2016</v>
      </c>
      <c r="C112" s="40" t="n">
        <v>0</v>
      </c>
      <c r="D112" s="40"/>
      <c r="E112" s="51"/>
      <c r="F112" s="46" t="n">
        <v>0</v>
      </c>
      <c r="G112" s="22"/>
      <c r="H112" s="5" t="s">
        <v>18</v>
      </c>
      <c r="I112" s="55"/>
    </row>
    <row r="113" s="38" customFormat="true" ht="22.5" hidden="false" customHeight="true" outlineLevel="0" collapsed="false">
      <c r="A113" s="32" t="s">
        <v>62</v>
      </c>
      <c r="B113" s="33"/>
      <c r="C113" s="57" t="n">
        <f aca="false">C114+C115+C116</f>
        <v>123.81195</v>
      </c>
      <c r="D113" s="35"/>
      <c r="E113" s="34"/>
      <c r="F113" s="57" t="n">
        <f aca="false">F87+F88+F89+F91+F92+F93+F94+F95+F96+F97+F98+F99+F100+F101+F102+F104+F105+F106+F107+F108+F111</f>
        <v>123.81195</v>
      </c>
      <c r="G113" s="33"/>
      <c r="H113" s="36"/>
      <c r="I113" s="37"/>
    </row>
    <row r="114" s="44" customFormat="true" ht="21.75" hidden="false" customHeight="true" outlineLevel="0" collapsed="false">
      <c r="A114" s="14" t="n">
        <v>2014</v>
      </c>
      <c r="B114" s="39"/>
      <c r="C114" s="45" t="n">
        <f aca="false">C87+C91+C94+C97+C100+C104+C107+C110</f>
        <v>29.53839</v>
      </c>
      <c r="D114" s="40"/>
      <c r="E114" s="41"/>
      <c r="F114" s="45" t="n">
        <f aca="false">F87+F91+F94+F97+F100+F104</f>
        <v>29.53839</v>
      </c>
      <c r="G114" s="40"/>
      <c r="H114" s="42"/>
      <c r="I114" s="43"/>
    </row>
    <row r="115" s="44" customFormat="true" ht="15.75" hidden="false" customHeight="true" outlineLevel="0" collapsed="false">
      <c r="A115" s="17" t="n">
        <v>2015</v>
      </c>
      <c r="B115" s="39"/>
      <c r="C115" s="40" t="n">
        <f aca="false">C88+C92+C95+C98+C101+C105+C108+C111</f>
        <v>73.87</v>
      </c>
      <c r="D115" s="40"/>
      <c r="E115" s="41"/>
      <c r="F115" s="40" t="n">
        <f aca="false">F88+F92+F95+F98+F101+F105+F108+F111</f>
        <v>73.87</v>
      </c>
      <c r="G115" s="39"/>
      <c r="H115" s="42"/>
      <c r="I115" s="43"/>
    </row>
    <row r="116" s="6" customFormat="true" ht="16.5" hidden="false" customHeight="true" outlineLevel="0" collapsed="false">
      <c r="A116" s="17" t="n">
        <v>2016</v>
      </c>
      <c r="B116" s="39"/>
      <c r="C116" s="45" t="n">
        <f aca="false">C89+C93+C96+C99+C102+C106+C109+C112</f>
        <v>20.40356</v>
      </c>
      <c r="D116" s="40"/>
      <c r="E116" s="24"/>
      <c r="F116" s="45" t="n">
        <f aca="false">F89+F93+F96+F99+F102+F106+F109+F112</f>
        <v>20.40356</v>
      </c>
      <c r="G116" s="27"/>
      <c r="H116" s="5"/>
      <c r="I116" s="30"/>
    </row>
    <row r="117" s="6" customFormat="true" ht="25.5" hidden="false" customHeight="true" outlineLevel="0" collapsed="false">
      <c r="A117" s="43" t="s">
        <v>63</v>
      </c>
      <c r="B117" s="43"/>
      <c r="C117" s="43"/>
      <c r="D117" s="43"/>
      <c r="E117" s="43"/>
      <c r="F117" s="43"/>
      <c r="G117" s="43"/>
      <c r="H117" s="43"/>
      <c r="I117" s="43"/>
    </row>
    <row r="118" s="6" customFormat="true" ht="21.75" hidden="false" customHeight="true" outlineLevel="0" collapsed="false">
      <c r="A118" s="47" t="s">
        <v>16</v>
      </c>
      <c r="B118" s="43"/>
      <c r="C118" s="43"/>
      <c r="D118" s="43"/>
      <c r="E118" s="43"/>
      <c r="F118" s="43"/>
      <c r="G118" s="43"/>
      <c r="H118" s="43"/>
      <c r="I118" s="43"/>
    </row>
    <row r="119" s="6" customFormat="true" ht="15.75" hidden="false" customHeight="true" outlineLevel="0" collapsed="false">
      <c r="A119" s="30" t="s">
        <v>64</v>
      </c>
      <c r="B119" s="14" t="n">
        <v>2014</v>
      </c>
      <c r="C119" s="58" t="n">
        <v>0</v>
      </c>
      <c r="D119" s="59"/>
      <c r="E119" s="59"/>
      <c r="F119" s="60" t="n">
        <v>0</v>
      </c>
      <c r="G119" s="59"/>
      <c r="H119" s="5" t="s">
        <v>65</v>
      </c>
      <c r="I119" s="55" t="s">
        <v>66</v>
      </c>
    </row>
    <row r="120" s="6" customFormat="true" ht="15.75" hidden="false" customHeight="false" outlineLevel="0" collapsed="false">
      <c r="A120" s="30"/>
      <c r="B120" s="17" t="n">
        <v>2015</v>
      </c>
      <c r="C120" s="58" t="n">
        <v>0</v>
      </c>
      <c r="D120" s="59"/>
      <c r="E120" s="59"/>
      <c r="F120" s="60" t="n">
        <v>0</v>
      </c>
      <c r="G120" s="59"/>
      <c r="H120" s="5" t="s">
        <v>65</v>
      </c>
      <c r="I120" s="55"/>
    </row>
    <row r="121" s="6" customFormat="true" ht="21.75" hidden="false" customHeight="true" outlineLevel="0" collapsed="false">
      <c r="A121" s="30"/>
      <c r="B121" s="17" t="n">
        <v>2016</v>
      </c>
      <c r="C121" s="58" t="n">
        <v>0</v>
      </c>
      <c r="D121" s="59"/>
      <c r="E121" s="59"/>
      <c r="F121" s="60" t="n">
        <v>0</v>
      </c>
      <c r="G121" s="59"/>
      <c r="H121" s="5" t="s">
        <v>65</v>
      </c>
      <c r="I121" s="55"/>
    </row>
    <row r="122" s="6" customFormat="true" ht="15.75" hidden="false" customHeight="true" outlineLevel="0" collapsed="false">
      <c r="A122" s="30" t="s">
        <v>67</v>
      </c>
      <c r="B122" s="14" t="n">
        <v>2014</v>
      </c>
      <c r="C122" s="58" t="n">
        <v>0</v>
      </c>
      <c r="D122" s="59"/>
      <c r="E122" s="59"/>
      <c r="F122" s="60" t="n">
        <v>0</v>
      </c>
      <c r="G122" s="59"/>
      <c r="H122" s="5" t="s">
        <v>65</v>
      </c>
      <c r="I122" s="55"/>
    </row>
    <row r="123" s="6" customFormat="true" ht="15.75" hidden="false" customHeight="false" outlineLevel="0" collapsed="false">
      <c r="A123" s="30"/>
      <c r="B123" s="17" t="n">
        <v>2015</v>
      </c>
      <c r="C123" s="58" t="n">
        <v>0</v>
      </c>
      <c r="D123" s="59"/>
      <c r="E123" s="59"/>
      <c r="F123" s="60" t="n">
        <v>0</v>
      </c>
      <c r="G123" s="59"/>
      <c r="H123" s="5" t="s">
        <v>65</v>
      </c>
      <c r="I123" s="55"/>
    </row>
    <row r="124" s="6" customFormat="true" ht="21" hidden="false" customHeight="true" outlineLevel="0" collapsed="false">
      <c r="A124" s="30"/>
      <c r="B124" s="17" t="n">
        <v>2016</v>
      </c>
      <c r="C124" s="58" t="n">
        <v>12.045</v>
      </c>
      <c r="D124" s="59"/>
      <c r="E124" s="59"/>
      <c r="F124" s="60" t="n">
        <v>12.045</v>
      </c>
      <c r="G124" s="59"/>
      <c r="H124" s="5" t="s">
        <v>65</v>
      </c>
      <c r="I124" s="55"/>
    </row>
    <row r="125" s="6" customFormat="true" ht="21.75" hidden="false" customHeight="true" outlineLevel="0" collapsed="false">
      <c r="A125" s="30" t="s">
        <v>68</v>
      </c>
      <c r="B125" s="14" t="n">
        <v>2014</v>
      </c>
      <c r="C125" s="58" t="n">
        <v>0</v>
      </c>
      <c r="D125" s="40"/>
      <c r="E125" s="24"/>
      <c r="F125" s="60" t="n">
        <v>0</v>
      </c>
      <c r="G125" s="27"/>
      <c r="H125" s="5" t="s">
        <v>65</v>
      </c>
      <c r="I125" s="55"/>
    </row>
    <row r="126" s="6" customFormat="true" ht="18.75" hidden="false" customHeight="true" outlineLevel="0" collapsed="false">
      <c r="A126" s="30"/>
      <c r="B126" s="17" t="n">
        <v>2015</v>
      </c>
      <c r="C126" s="58" t="n">
        <v>0</v>
      </c>
      <c r="D126" s="40"/>
      <c r="E126" s="24"/>
      <c r="F126" s="60" t="n">
        <v>0</v>
      </c>
      <c r="G126" s="27"/>
      <c r="H126" s="5" t="s">
        <v>65</v>
      </c>
      <c r="I126" s="55"/>
    </row>
    <row r="127" s="6" customFormat="true" ht="26.25" hidden="false" customHeight="true" outlineLevel="0" collapsed="false">
      <c r="A127" s="30"/>
      <c r="B127" s="17" t="n">
        <v>2016</v>
      </c>
      <c r="C127" s="58" t="n">
        <v>0</v>
      </c>
      <c r="D127" s="40"/>
      <c r="E127" s="24"/>
      <c r="F127" s="60" t="n">
        <v>0</v>
      </c>
      <c r="G127" s="27"/>
      <c r="H127" s="5" t="s">
        <v>65</v>
      </c>
      <c r="I127" s="55"/>
    </row>
    <row r="128" s="6" customFormat="true" ht="23.25" hidden="false" customHeight="true" outlineLevel="0" collapsed="false">
      <c r="A128" s="32" t="s">
        <v>69</v>
      </c>
      <c r="B128" s="33"/>
      <c r="C128" s="57" t="n">
        <f aca="false">C119++C120+C121+C122+C123+C124+C125+C126+C127</f>
        <v>12.045</v>
      </c>
      <c r="D128" s="35"/>
      <c r="E128" s="34"/>
      <c r="F128" s="57" t="n">
        <f aca="false">F129+F130+F131</f>
        <v>12.045</v>
      </c>
      <c r="G128" s="33"/>
      <c r="H128" s="36"/>
      <c r="I128" s="37"/>
    </row>
    <row r="129" s="6" customFormat="true" ht="18.75" hidden="false" customHeight="true" outlineLevel="0" collapsed="false">
      <c r="A129" s="14" t="n">
        <v>2014</v>
      </c>
      <c r="B129" s="39"/>
      <c r="C129" s="45" t="n">
        <f aca="false">C119+C122+C125</f>
        <v>0</v>
      </c>
      <c r="D129" s="40"/>
      <c r="E129" s="41"/>
      <c r="F129" s="45" t="n">
        <f aca="false">F119+F122+F125</f>
        <v>0</v>
      </c>
      <c r="G129" s="27"/>
      <c r="H129" s="5"/>
      <c r="I129" s="59"/>
    </row>
    <row r="130" s="6" customFormat="true" ht="25.5" hidden="false" customHeight="true" outlineLevel="0" collapsed="false">
      <c r="A130" s="17" t="n">
        <v>2015</v>
      </c>
      <c r="B130" s="39"/>
      <c r="C130" s="40" t="n">
        <f aca="false">C120+C123+C126</f>
        <v>0</v>
      </c>
      <c r="D130" s="40"/>
      <c r="E130" s="41"/>
      <c r="F130" s="40" t="n">
        <f aca="false">F120+F123+F126</f>
        <v>0</v>
      </c>
      <c r="G130" s="59"/>
      <c r="H130" s="59"/>
      <c r="I130" s="59"/>
    </row>
    <row r="131" s="6" customFormat="true" ht="21.75" hidden="false" customHeight="true" outlineLevel="0" collapsed="false">
      <c r="A131" s="17" t="n">
        <v>2016</v>
      </c>
      <c r="B131" s="39"/>
      <c r="C131" s="40" t="n">
        <f aca="false">C121+C124+C127</f>
        <v>12.045</v>
      </c>
      <c r="D131" s="40"/>
      <c r="E131" s="24"/>
      <c r="F131" s="40" t="n">
        <f aca="false">F121+F124+F127</f>
        <v>12.045</v>
      </c>
      <c r="G131" s="59"/>
      <c r="H131" s="59"/>
      <c r="I131" s="59"/>
    </row>
    <row r="132" s="6" customFormat="true" ht="22.5" hidden="false" customHeight="true" outlineLevel="0" collapsed="false">
      <c r="A132" s="61" t="s">
        <v>70</v>
      </c>
      <c r="B132" s="62"/>
      <c r="C132" s="63" t="n">
        <f aca="false">C135+C134+C133</f>
        <v>640.66672</v>
      </c>
      <c r="D132" s="64"/>
      <c r="E132" s="65"/>
      <c r="F132" s="63" t="n">
        <f aca="false">F133+F134+F135</f>
        <v>640.66672</v>
      </c>
      <c r="G132" s="66"/>
      <c r="H132" s="67"/>
      <c r="I132" s="67"/>
    </row>
    <row r="133" s="6" customFormat="true" ht="15.75" hidden="false" customHeight="false" outlineLevel="0" collapsed="false">
      <c r="A133" s="14" t="n">
        <v>2014</v>
      </c>
      <c r="B133" s="59"/>
      <c r="C133" s="68" t="n">
        <f aca="false">C30+C58+C82+C114+C129</f>
        <v>279.65923</v>
      </c>
      <c r="D133" s="59"/>
      <c r="E133" s="59"/>
      <c r="F133" s="68" t="n">
        <f aca="false">F30+F58+F82+F114+F129</f>
        <v>279.65923</v>
      </c>
      <c r="G133" s="59"/>
      <c r="H133" s="59"/>
      <c r="I133" s="59"/>
    </row>
    <row r="134" s="6" customFormat="true" ht="15.75" hidden="false" customHeight="false" outlineLevel="0" collapsed="false">
      <c r="A134" s="17" t="n">
        <v>2015</v>
      </c>
      <c r="B134" s="59"/>
      <c r="C134" s="68" t="n">
        <f aca="false">C31+C59+C83+C115+C130</f>
        <v>186.72323</v>
      </c>
      <c r="D134" s="59"/>
      <c r="E134" s="59"/>
      <c r="F134" s="68" t="n">
        <f aca="false">F31+F59+F83+F115+F130</f>
        <v>186.72323</v>
      </c>
      <c r="G134" s="59"/>
      <c r="H134" s="59"/>
      <c r="I134" s="59"/>
    </row>
    <row r="135" s="6" customFormat="true" ht="15.75" hidden="false" customHeight="false" outlineLevel="0" collapsed="false">
      <c r="A135" s="17" t="n">
        <v>2016</v>
      </c>
      <c r="B135" s="59"/>
      <c r="C135" s="69" t="n">
        <f aca="false">C32+C60+C84+C116+C131</f>
        <v>174.28426</v>
      </c>
      <c r="D135" s="59"/>
      <c r="E135" s="59"/>
      <c r="F135" s="69" t="n">
        <f aca="false">F32+F60+F84+F116+F131</f>
        <v>174.28426</v>
      </c>
      <c r="G135" s="70"/>
      <c r="H135" s="59"/>
      <c r="I135" s="59"/>
    </row>
    <row r="136" s="9" customFormat="true" ht="32.25" hidden="false" customHeight="true" outlineLevel="0" collapsed="false">
      <c r="A136" s="8" t="s">
        <v>71</v>
      </c>
      <c r="B136" s="8"/>
      <c r="C136" s="8"/>
      <c r="D136" s="8"/>
      <c r="E136" s="8"/>
      <c r="F136" s="8"/>
      <c r="G136" s="8"/>
      <c r="H136" s="8"/>
      <c r="I136" s="8"/>
    </row>
    <row r="137" s="6" customFormat="true" ht="36.75" hidden="false" customHeight="true" outlineLevel="0" collapsed="false">
      <c r="A137" s="11" t="s">
        <v>72</v>
      </c>
      <c r="B137" s="11"/>
      <c r="C137" s="11"/>
      <c r="D137" s="11"/>
      <c r="E137" s="11"/>
      <c r="F137" s="11"/>
      <c r="G137" s="11"/>
      <c r="H137" s="11"/>
      <c r="I137" s="11"/>
    </row>
    <row r="138" s="6" customFormat="true" ht="21.75" hidden="false" customHeight="true" outlineLevel="0" collapsed="false">
      <c r="A138" s="11" t="s">
        <v>73</v>
      </c>
      <c r="B138" s="11"/>
      <c r="C138" s="11"/>
      <c r="D138" s="11"/>
      <c r="E138" s="11"/>
      <c r="F138" s="11"/>
      <c r="G138" s="11"/>
      <c r="H138" s="11"/>
      <c r="I138" s="11"/>
    </row>
    <row r="139" s="6" customFormat="true" ht="19.5" hidden="false" customHeight="true" outlineLevel="0" collapsed="false">
      <c r="A139" s="12" t="s">
        <v>16</v>
      </c>
      <c r="B139" s="12"/>
      <c r="C139" s="12"/>
      <c r="D139" s="12"/>
      <c r="E139" s="12"/>
      <c r="F139" s="12"/>
      <c r="G139" s="12"/>
      <c r="H139" s="12"/>
      <c r="I139" s="12"/>
    </row>
    <row r="140" s="6" customFormat="true" ht="30" hidden="false" customHeight="true" outlineLevel="0" collapsed="false">
      <c r="A140" s="13" t="s">
        <v>74</v>
      </c>
      <c r="B140" s="14" t="n">
        <v>2014</v>
      </c>
      <c r="C140" s="71" t="n">
        <v>1081.94</v>
      </c>
      <c r="D140" s="21"/>
      <c r="E140" s="21"/>
      <c r="F140" s="72" t="n">
        <v>1081.94</v>
      </c>
      <c r="G140" s="21"/>
      <c r="H140" s="5" t="s">
        <v>75</v>
      </c>
      <c r="I140" s="13" t="s">
        <v>76</v>
      </c>
    </row>
    <row r="141" s="6" customFormat="true" ht="18.75" hidden="false" customHeight="true" outlineLevel="0" collapsed="false">
      <c r="A141" s="13"/>
      <c r="B141" s="17" t="n">
        <v>2015</v>
      </c>
      <c r="C141" s="40" t="n">
        <v>73.35</v>
      </c>
      <c r="D141" s="40"/>
      <c r="E141" s="22"/>
      <c r="F141" s="46" t="n">
        <v>73.35</v>
      </c>
      <c r="G141" s="22"/>
      <c r="H141" s="5" t="s">
        <v>75</v>
      </c>
      <c r="I141" s="13"/>
    </row>
    <row r="142" s="6" customFormat="true" ht="80.25" hidden="false" customHeight="true" outlineLevel="0" collapsed="false">
      <c r="A142" s="13"/>
      <c r="B142" s="17" t="n">
        <v>2016</v>
      </c>
      <c r="C142" s="73" t="n">
        <v>100</v>
      </c>
      <c r="D142" s="40"/>
      <c r="E142" s="22"/>
      <c r="F142" s="46" t="n">
        <v>100</v>
      </c>
      <c r="G142" s="22"/>
      <c r="H142" s="5" t="s">
        <v>75</v>
      </c>
      <c r="I142" s="13"/>
    </row>
    <row r="143" s="6" customFormat="true" ht="28.5" hidden="false" customHeight="true" outlineLevel="0" collapsed="false">
      <c r="A143" s="30" t="s">
        <v>77</v>
      </c>
      <c r="B143" s="14" t="n">
        <v>2014</v>
      </c>
      <c r="C143" s="40" t="n">
        <v>0</v>
      </c>
      <c r="D143" s="40"/>
      <c r="E143" s="24"/>
      <c r="F143" s="46" t="n">
        <v>0</v>
      </c>
      <c r="G143" s="24"/>
      <c r="H143" s="5" t="s">
        <v>18</v>
      </c>
      <c r="I143" s="30" t="s">
        <v>78</v>
      </c>
    </row>
    <row r="144" s="6" customFormat="true" ht="22.5" hidden="false" customHeight="true" outlineLevel="0" collapsed="false">
      <c r="A144" s="30"/>
      <c r="B144" s="17" t="n">
        <v>2015</v>
      </c>
      <c r="C144" s="40" t="n">
        <v>0</v>
      </c>
      <c r="D144" s="40"/>
      <c r="E144" s="24"/>
      <c r="F144" s="46" t="n">
        <v>0</v>
      </c>
      <c r="G144" s="27"/>
      <c r="H144" s="5" t="s">
        <v>18</v>
      </c>
      <c r="I144" s="30"/>
    </row>
    <row r="145" s="6" customFormat="true" ht="24.75" hidden="false" customHeight="true" outlineLevel="0" collapsed="false">
      <c r="A145" s="30"/>
      <c r="B145" s="17" t="n">
        <v>2016</v>
      </c>
      <c r="C145" s="40" t="n">
        <v>0</v>
      </c>
      <c r="D145" s="40"/>
      <c r="E145" s="24"/>
      <c r="F145" s="46" t="n">
        <v>0</v>
      </c>
      <c r="G145" s="27"/>
      <c r="H145" s="5" t="s">
        <v>18</v>
      </c>
      <c r="I145" s="30"/>
    </row>
    <row r="146" s="6" customFormat="true" ht="26.25" hidden="false" customHeight="true" outlineLevel="0" collapsed="false">
      <c r="A146" s="30" t="s">
        <v>79</v>
      </c>
      <c r="B146" s="14" t="n">
        <v>2014</v>
      </c>
      <c r="C146" s="40" t="n">
        <v>6000</v>
      </c>
      <c r="D146" s="40"/>
      <c r="E146" s="24"/>
      <c r="F146" s="46" t="n">
        <v>6000</v>
      </c>
      <c r="G146" s="24"/>
      <c r="H146" s="5" t="s">
        <v>75</v>
      </c>
      <c r="I146" s="30"/>
    </row>
    <row r="147" s="6" customFormat="true" ht="18.75" hidden="false" customHeight="true" outlineLevel="0" collapsed="false">
      <c r="A147" s="30"/>
      <c r="B147" s="17" t="n">
        <v>2015</v>
      </c>
      <c r="C147" s="40" t="n">
        <v>5988</v>
      </c>
      <c r="D147" s="40"/>
      <c r="E147" s="24"/>
      <c r="F147" s="46" t="n">
        <v>5988</v>
      </c>
      <c r="G147" s="27"/>
      <c r="H147" s="5" t="s">
        <v>75</v>
      </c>
      <c r="I147" s="30"/>
    </row>
    <row r="148" s="6" customFormat="true" ht="19.5" hidden="false" customHeight="true" outlineLevel="0" collapsed="false">
      <c r="A148" s="30"/>
      <c r="B148" s="17" t="n">
        <v>2016</v>
      </c>
      <c r="C148" s="40" t="n">
        <v>5988</v>
      </c>
      <c r="D148" s="40"/>
      <c r="E148" s="24"/>
      <c r="F148" s="46" t="n">
        <v>5988</v>
      </c>
      <c r="G148" s="27"/>
      <c r="H148" s="5" t="s">
        <v>75</v>
      </c>
      <c r="I148" s="30"/>
    </row>
    <row r="149" s="6" customFormat="true" ht="30" hidden="false" customHeight="true" outlineLevel="0" collapsed="false">
      <c r="A149" s="30" t="s">
        <v>80</v>
      </c>
      <c r="B149" s="14" t="n">
        <v>2014</v>
      </c>
      <c r="C149" s="40" t="n">
        <v>0</v>
      </c>
      <c r="D149" s="40"/>
      <c r="E149" s="24"/>
      <c r="F149" s="46" t="n">
        <v>0</v>
      </c>
      <c r="G149" s="24"/>
      <c r="H149" s="5" t="s">
        <v>18</v>
      </c>
      <c r="I149" s="30" t="s">
        <v>78</v>
      </c>
    </row>
    <row r="150" s="6" customFormat="true" ht="29.25" hidden="false" customHeight="true" outlineLevel="0" collapsed="false">
      <c r="A150" s="30"/>
      <c r="B150" s="17" t="n">
        <v>2015</v>
      </c>
      <c r="C150" s="40" t="n">
        <v>0</v>
      </c>
      <c r="D150" s="40"/>
      <c r="E150" s="24"/>
      <c r="F150" s="46" t="n">
        <v>0</v>
      </c>
      <c r="G150" s="27"/>
      <c r="H150" s="5" t="s">
        <v>18</v>
      </c>
      <c r="I150" s="30"/>
    </row>
    <row r="151" s="6" customFormat="true" ht="22.5" hidden="false" customHeight="true" outlineLevel="0" collapsed="false">
      <c r="A151" s="30"/>
      <c r="B151" s="17" t="n">
        <v>2016</v>
      </c>
      <c r="C151" s="40" t="n">
        <v>0</v>
      </c>
      <c r="D151" s="40"/>
      <c r="E151" s="24"/>
      <c r="F151" s="46" t="n">
        <v>0</v>
      </c>
      <c r="G151" s="27"/>
      <c r="H151" s="5" t="s">
        <v>18</v>
      </c>
      <c r="I151" s="30"/>
    </row>
    <row r="152" s="6" customFormat="true" ht="21.75" hidden="false" customHeight="true" outlineLevel="0" collapsed="false">
      <c r="A152" s="30" t="s">
        <v>81</v>
      </c>
      <c r="B152" s="14" t="n">
        <v>2014</v>
      </c>
      <c r="C152" s="41" t="n">
        <v>24.7038</v>
      </c>
      <c r="D152" s="40"/>
      <c r="E152" s="24"/>
      <c r="F152" s="24" t="n">
        <v>24.7038</v>
      </c>
      <c r="G152" s="24"/>
      <c r="H152" s="5" t="s">
        <v>75</v>
      </c>
      <c r="I152" s="30" t="s">
        <v>78</v>
      </c>
    </row>
    <row r="153" s="6" customFormat="true" ht="21.75" hidden="false" customHeight="true" outlineLevel="0" collapsed="false">
      <c r="A153" s="30"/>
      <c r="B153" s="17" t="n">
        <v>2015</v>
      </c>
      <c r="C153" s="45" t="n">
        <v>273.03261</v>
      </c>
      <c r="D153" s="40"/>
      <c r="E153" s="24"/>
      <c r="F153" s="53" t="n">
        <v>273.03261</v>
      </c>
      <c r="G153" s="27"/>
      <c r="H153" s="5" t="s">
        <v>75</v>
      </c>
      <c r="I153" s="30"/>
    </row>
    <row r="154" s="6" customFormat="true" ht="27.75" hidden="false" customHeight="true" outlineLevel="0" collapsed="false">
      <c r="A154" s="30"/>
      <c r="B154" s="17" t="n">
        <v>2016</v>
      </c>
      <c r="C154" s="40" t="n">
        <v>0</v>
      </c>
      <c r="D154" s="40"/>
      <c r="E154" s="24"/>
      <c r="F154" s="46" t="n">
        <v>0</v>
      </c>
      <c r="G154" s="27"/>
      <c r="H154" s="5" t="s">
        <v>75</v>
      </c>
      <c r="I154" s="30"/>
    </row>
    <row r="155" s="6" customFormat="true" ht="21.75" hidden="false" customHeight="true" outlineLevel="0" collapsed="false">
      <c r="A155" s="30" t="s">
        <v>82</v>
      </c>
      <c r="B155" s="14" t="n">
        <v>2014</v>
      </c>
      <c r="C155" s="40" t="n">
        <v>0</v>
      </c>
      <c r="D155" s="40"/>
      <c r="E155" s="24"/>
      <c r="F155" s="46" t="n">
        <v>0</v>
      </c>
      <c r="G155" s="27"/>
      <c r="H155" s="5" t="s">
        <v>75</v>
      </c>
      <c r="I155" s="30" t="s">
        <v>83</v>
      </c>
    </row>
    <row r="156" s="6" customFormat="true" ht="29.25" hidden="false" customHeight="true" outlineLevel="0" collapsed="false">
      <c r="A156" s="30"/>
      <c r="B156" s="17" t="n">
        <v>2015</v>
      </c>
      <c r="C156" s="40" t="n">
        <v>0</v>
      </c>
      <c r="D156" s="40"/>
      <c r="E156" s="24"/>
      <c r="F156" s="46" t="n">
        <v>0</v>
      </c>
      <c r="G156" s="24"/>
      <c r="H156" s="5" t="s">
        <v>75</v>
      </c>
      <c r="I156" s="30"/>
    </row>
    <row r="157" s="6" customFormat="true" ht="45.75" hidden="false" customHeight="true" outlineLevel="0" collapsed="false">
      <c r="A157" s="30"/>
      <c r="B157" s="17" t="n">
        <v>2016</v>
      </c>
      <c r="C157" s="41" t="n">
        <v>496.76067</v>
      </c>
      <c r="D157" s="40"/>
      <c r="E157" s="24"/>
      <c r="F157" s="53" t="n">
        <v>496.76067</v>
      </c>
      <c r="G157" s="27"/>
      <c r="H157" s="5" t="s">
        <v>75</v>
      </c>
      <c r="I157" s="30"/>
    </row>
    <row r="158" s="6" customFormat="true" ht="28.5" hidden="false" customHeight="true" outlineLevel="0" collapsed="false">
      <c r="A158" s="30" t="s">
        <v>84</v>
      </c>
      <c r="B158" s="14" t="n">
        <v>2014</v>
      </c>
      <c r="C158" s="40" t="n">
        <v>0</v>
      </c>
      <c r="D158" s="40"/>
      <c r="E158" s="24"/>
      <c r="F158" s="46" t="n">
        <v>0</v>
      </c>
      <c r="G158" s="27"/>
      <c r="H158" s="5" t="s">
        <v>18</v>
      </c>
      <c r="I158" s="30" t="s">
        <v>78</v>
      </c>
    </row>
    <row r="159" s="6" customFormat="true" ht="21.75" hidden="false" customHeight="true" outlineLevel="0" collapsed="false">
      <c r="A159" s="30"/>
      <c r="B159" s="17" t="n">
        <v>2015</v>
      </c>
      <c r="C159" s="40" t="n">
        <v>0</v>
      </c>
      <c r="D159" s="40"/>
      <c r="E159" s="24"/>
      <c r="F159" s="46" t="n">
        <v>0</v>
      </c>
      <c r="G159" s="27"/>
      <c r="H159" s="5" t="s">
        <v>18</v>
      </c>
      <c r="I159" s="30"/>
    </row>
    <row r="160" s="6" customFormat="true" ht="21" hidden="false" customHeight="true" outlineLevel="0" collapsed="false">
      <c r="A160" s="30"/>
      <c r="B160" s="17" t="n">
        <v>2016</v>
      </c>
      <c r="C160" s="40" t="n">
        <v>0</v>
      </c>
      <c r="D160" s="40"/>
      <c r="E160" s="24"/>
      <c r="F160" s="46" t="n">
        <v>0</v>
      </c>
      <c r="G160" s="24"/>
      <c r="H160" s="5" t="s">
        <v>18</v>
      </c>
      <c r="I160" s="30"/>
    </row>
    <row r="161" s="6" customFormat="true" ht="32.25" hidden="false" customHeight="true" outlineLevel="0" collapsed="false">
      <c r="A161" s="30" t="s">
        <v>85</v>
      </c>
      <c r="B161" s="14" t="n">
        <v>2014</v>
      </c>
      <c r="C161" s="58" t="n">
        <v>0</v>
      </c>
      <c r="D161" s="40"/>
      <c r="E161" s="24"/>
      <c r="F161" s="60" t="n">
        <v>0</v>
      </c>
      <c r="G161" s="27"/>
      <c r="H161" s="5" t="s">
        <v>75</v>
      </c>
      <c r="I161" s="30" t="s">
        <v>86</v>
      </c>
    </row>
    <row r="162" s="6" customFormat="true" ht="27.75" hidden="false" customHeight="true" outlineLevel="0" collapsed="false">
      <c r="A162" s="30"/>
      <c r="B162" s="17" t="n">
        <v>2015</v>
      </c>
      <c r="C162" s="58" t="n">
        <v>0</v>
      </c>
      <c r="D162" s="40"/>
      <c r="E162" s="24"/>
      <c r="F162" s="60" t="n">
        <v>0</v>
      </c>
      <c r="G162" s="27"/>
      <c r="H162" s="5" t="s">
        <v>75</v>
      </c>
      <c r="I162" s="30"/>
    </row>
    <row r="163" s="6" customFormat="true" ht="57" hidden="false" customHeight="true" outlineLevel="0" collapsed="false">
      <c r="A163" s="30"/>
      <c r="B163" s="74" t="n">
        <v>2016</v>
      </c>
      <c r="C163" s="75" t="n">
        <v>845.33281</v>
      </c>
      <c r="D163" s="40"/>
      <c r="E163" s="24"/>
      <c r="F163" s="76" t="n">
        <v>845.33281</v>
      </c>
      <c r="G163" s="27"/>
      <c r="H163" s="5" t="s">
        <v>18</v>
      </c>
      <c r="I163" s="30"/>
    </row>
    <row r="164" s="6" customFormat="true" ht="28.5" hidden="false" customHeight="true" outlineLevel="0" collapsed="false">
      <c r="A164" s="30" t="s">
        <v>87</v>
      </c>
      <c r="B164" s="14" t="n">
        <v>2014</v>
      </c>
      <c r="C164" s="58" t="n">
        <v>0</v>
      </c>
      <c r="D164" s="40"/>
      <c r="E164" s="24"/>
      <c r="F164" s="60" t="n">
        <v>0</v>
      </c>
      <c r="G164" s="24"/>
      <c r="H164" s="5" t="s">
        <v>18</v>
      </c>
      <c r="I164" s="30" t="s">
        <v>78</v>
      </c>
    </row>
    <row r="165" s="6" customFormat="true" ht="23.25" hidden="false" customHeight="true" outlineLevel="0" collapsed="false">
      <c r="A165" s="30"/>
      <c r="B165" s="17" t="n">
        <v>2015</v>
      </c>
      <c r="C165" s="58" t="n">
        <v>0</v>
      </c>
      <c r="D165" s="40"/>
      <c r="E165" s="24"/>
      <c r="F165" s="60" t="n">
        <v>0</v>
      </c>
      <c r="G165" s="27"/>
      <c r="H165" s="5" t="s">
        <v>18</v>
      </c>
      <c r="I165" s="30"/>
    </row>
    <row r="166" s="6" customFormat="true" ht="22.5" hidden="false" customHeight="true" outlineLevel="0" collapsed="false">
      <c r="A166" s="30"/>
      <c r="B166" s="17" t="n">
        <v>2016</v>
      </c>
      <c r="C166" s="58" t="n">
        <v>0</v>
      </c>
      <c r="D166" s="40"/>
      <c r="E166" s="24"/>
      <c r="F166" s="60" t="n">
        <v>0</v>
      </c>
      <c r="G166" s="27"/>
      <c r="H166" s="5" t="s">
        <v>18</v>
      </c>
      <c r="I166" s="30"/>
    </row>
    <row r="167" s="6" customFormat="true" ht="24.75" hidden="false" customHeight="true" outlineLevel="0" collapsed="false">
      <c r="A167" s="30" t="s">
        <v>88</v>
      </c>
      <c r="B167" s="14" t="n">
        <v>2014</v>
      </c>
      <c r="C167" s="77" t="n">
        <f aca="false">E167+F167</f>
        <v>40</v>
      </c>
      <c r="D167" s="40"/>
      <c r="E167" s="78" t="n">
        <v>21.09024</v>
      </c>
      <c r="F167" s="78" t="n">
        <v>18.90976</v>
      </c>
      <c r="G167" s="27"/>
      <c r="H167" s="5" t="s">
        <v>75</v>
      </c>
      <c r="I167" s="30" t="s">
        <v>78</v>
      </c>
    </row>
    <row r="168" s="6" customFormat="true" ht="26.25" hidden="false" customHeight="true" outlineLevel="0" collapsed="false">
      <c r="A168" s="30"/>
      <c r="B168" s="17" t="n">
        <v>2015</v>
      </c>
      <c r="C168" s="79" t="n">
        <v>0</v>
      </c>
      <c r="D168" s="40"/>
      <c r="E168" s="24"/>
      <c r="F168" s="60" t="n">
        <v>0</v>
      </c>
      <c r="G168" s="27"/>
      <c r="H168" s="5" t="s">
        <v>75</v>
      </c>
      <c r="I168" s="30"/>
    </row>
    <row r="169" s="6" customFormat="true" ht="19.5" hidden="false" customHeight="true" outlineLevel="0" collapsed="false">
      <c r="A169" s="30"/>
      <c r="B169" s="17" t="n">
        <v>2016</v>
      </c>
      <c r="C169" s="80" t="n">
        <v>49.79</v>
      </c>
      <c r="D169" s="40"/>
      <c r="E169" s="24"/>
      <c r="F169" s="60" t="n">
        <v>49.79</v>
      </c>
      <c r="G169" s="27"/>
      <c r="H169" s="5" t="s">
        <v>75</v>
      </c>
      <c r="I169" s="30"/>
    </row>
    <row r="170" s="6" customFormat="true" ht="21.75" hidden="false" customHeight="true" outlineLevel="0" collapsed="false">
      <c r="A170" s="30" t="s">
        <v>89</v>
      </c>
      <c r="B170" s="14" t="n">
        <v>2014</v>
      </c>
      <c r="C170" s="56" t="n">
        <v>800</v>
      </c>
      <c r="D170" s="40"/>
      <c r="E170" s="24"/>
      <c r="F170" s="81" t="n">
        <v>800</v>
      </c>
      <c r="G170" s="27"/>
      <c r="H170" s="5" t="s">
        <v>75</v>
      </c>
      <c r="I170" s="27"/>
    </row>
    <row r="171" s="6" customFormat="true" ht="21.75" hidden="false" customHeight="true" outlineLevel="0" collapsed="false">
      <c r="A171" s="30"/>
      <c r="B171" s="17" t="n">
        <v>2015</v>
      </c>
      <c r="C171" s="58" t="n">
        <v>0</v>
      </c>
      <c r="D171" s="40"/>
      <c r="E171" s="24"/>
      <c r="F171" s="60" t="n">
        <v>0</v>
      </c>
      <c r="G171" s="27"/>
      <c r="H171" s="5" t="s">
        <v>75</v>
      </c>
      <c r="I171" s="27"/>
    </row>
    <row r="172" s="6" customFormat="true" ht="22.5" hidden="false" customHeight="true" outlineLevel="0" collapsed="false">
      <c r="A172" s="30"/>
      <c r="B172" s="17" t="n">
        <v>2016</v>
      </c>
      <c r="C172" s="58" t="n">
        <v>0</v>
      </c>
      <c r="D172" s="40"/>
      <c r="E172" s="24"/>
      <c r="F172" s="60" t="n">
        <v>0</v>
      </c>
      <c r="G172" s="27"/>
      <c r="H172" s="5" t="s">
        <v>75</v>
      </c>
      <c r="I172" s="27"/>
    </row>
    <row r="173" s="6" customFormat="true" ht="23.25" hidden="false" customHeight="true" outlineLevel="0" collapsed="false">
      <c r="A173" s="30" t="s">
        <v>90</v>
      </c>
      <c r="B173" s="14" t="n">
        <v>2014</v>
      </c>
      <c r="C173" s="58" t="n">
        <v>0</v>
      </c>
      <c r="D173" s="40"/>
      <c r="E173" s="24"/>
      <c r="F173" s="60" t="n">
        <v>0</v>
      </c>
      <c r="G173" s="27"/>
      <c r="H173" s="5" t="s">
        <v>75</v>
      </c>
      <c r="I173" s="23" t="s">
        <v>78</v>
      </c>
    </row>
    <row r="174" s="6" customFormat="true" ht="17.25" hidden="false" customHeight="true" outlineLevel="0" collapsed="false">
      <c r="A174" s="30"/>
      <c r="B174" s="17" t="n">
        <v>2015</v>
      </c>
      <c r="C174" s="58" t="n">
        <v>0</v>
      </c>
      <c r="D174" s="40"/>
      <c r="E174" s="24"/>
      <c r="F174" s="60" t="n">
        <v>0</v>
      </c>
      <c r="G174" s="27"/>
      <c r="H174" s="5" t="s">
        <v>75</v>
      </c>
      <c r="I174" s="23"/>
    </row>
    <row r="175" s="6" customFormat="true" ht="15.75" hidden="false" customHeight="true" outlineLevel="0" collapsed="false">
      <c r="A175" s="30"/>
      <c r="B175" s="17" t="n">
        <v>2016</v>
      </c>
      <c r="C175" s="58" t="n">
        <v>0</v>
      </c>
      <c r="D175" s="40"/>
      <c r="E175" s="24"/>
      <c r="F175" s="60" t="n">
        <v>0</v>
      </c>
      <c r="G175" s="27"/>
      <c r="H175" s="5" t="s">
        <v>75</v>
      </c>
      <c r="I175" s="23"/>
    </row>
    <row r="176" s="6" customFormat="true" ht="21.75" hidden="false" customHeight="true" outlineLevel="0" collapsed="false">
      <c r="A176" s="30" t="s">
        <v>91</v>
      </c>
      <c r="B176" s="14" t="n">
        <v>2014</v>
      </c>
      <c r="C176" s="58" t="n">
        <v>0</v>
      </c>
      <c r="D176" s="40"/>
      <c r="E176" s="24"/>
      <c r="F176" s="60" t="n">
        <v>0</v>
      </c>
      <c r="G176" s="27"/>
      <c r="H176" s="5" t="s">
        <v>75</v>
      </c>
      <c r="I176" s="23"/>
    </row>
    <row r="177" s="6" customFormat="true" ht="21.75" hidden="false" customHeight="true" outlineLevel="0" collapsed="false">
      <c r="A177" s="30"/>
      <c r="B177" s="17" t="n">
        <v>2015</v>
      </c>
      <c r="C177" s="58" t="n">
        <v>198</v>
      </c>
      <c r="D177" s="40"/>
      <c r="E177" s="24"/>
      <c r="F177" s="60" t="n">
        <v>198</v>
      </c>
      <c r="G177" s="27"/>
      <c r="H177" s="5" t="s">
        <v>75</v>
      </c>
      <c r="I177" s="23"/>
    </row>
    <row r="178" s="6" customFormat="true" ht="71.25" hidden="false" customHeight="true" outlineLevel="0" collapsed="false">
      <c r="A178" s="30"/>
      <c r="B178" s="17" t="n">
        <v>2016</v>
      </c>
      <c r="C178" s="58" t="n">
        <v>0</v>
      </c>
      <c r="D178" s="40"/>
      <c r="E178" s="24"/>
      <c r="F178" s="60" t="n">
        <v>0</v>
      </c>
      <c r="G178" s="27"/>
      <c r="H178" s="5" t="s">
        <v>75</v>
      </c>
      <c r="I178" s="23"/>
    </row>
    <row r="179" s="6" customFormat="true" ht="35.25" hidden="false" customHeight="true" outlineLevel="0" collapsed="false">
      <c r="A179" s="30" t="s">
        <v>92</v>
      </c>
      <c r="B179" s="14" t="n">
        <v>2014</v>
      </c>
      <c r="C179" s="58" t="n">
        <v>0</v>
      </c>
      <c r="D179" s="40"/>
      <c r="E179" s="24"/>
      <c r="F179" s="60" t="n">
        <v>0</v>
      </c>
      <c r="G179" s="27"/>
      <c r="H179" s="5" t="s">
        <v>75</v>
      </c>
      <c r="I179" s="23"/>
    </row>
    <row r="180" s="6" customFormat="true" ht="32.25" hidden="false" customHeight="true" outlineLevel="0" collapsed="false">
      <c r="A180" s="30"/>
      <c r="B180" s="17" t="n">
        <v>2015</v>
      </c>
      <c r="C180" s="58" t="n">
        <v>0</v>
      </c>
      <c r="D180" s="40"/>
      <c r="E180" s="24"/>
      <c r="F180" s="60" t="n">
        <v>0</v>
      </c>
      <c r="G180" s="27"/>
      <c r="H180" s="5" t="s">
        <v>75</v>
      </c>
      <c r="I180" s="23"/>
    </row>
    <row r="181" s="6" customFormat="true" ht="61.5" hidden="false" customHeight="true" outlineLevel="0" collapsed="false">
      <c r="A181" s="30"/>
      <c r="B181" s="17" t="n">
        <v>2016</v>
      </c>
      <c r="C181" s="58" t="n">
        <v>0</v>
      </c>
      <c r="D181" s="40"/>
      <c r="E181" s="24"/>
      <c r="F181" s="60" t="n">
        <v>0</v>
      </c>
      <c r="G181" s="27"/>
      <c r="H181" s="5" t="s">
        <v>75</v>
      </c>
      <c r="I181" s="23"/>
    </row>
    <row r="182" s="6" customFormat="true" ht="41.25" hidden="false" customHeight="true" outlineLevel="0" collapsed="false">
      <c r="A182" s="30" t="s">
        <v>93</v>
      </c>
      <c r="B182" s="14" t="n">
        <v>2014</v>
      </c>
      <c r="C182" s="58" t="n">
        <v>0</v>
      </c>
      <c r="D182" s="40"/>
      <c r="E182" s="24"/>
      <c r="F182" s="60" t="n">
        <v>0</v>
      </c>
      <c r="G182" s="27"/>
      <c r="H182" s="5" t="s">
        <v>75</v>
      </c>
      <c r="I182" s="23"/>
    </row>
    <row r="183" s="6" customFormat="true" ht="48.75" hidden="false" customHeight="true" outlineLevel="0" collapsed="false">
      <c r="A183" s="30"/>
      <c r="B183" s="17" t="n">
        <v>2015</v>
      </c>
      <c r="C183" s="58" t="n">
        <v>0</v>
      </c>
      <c r="D183" s="40"/>
      <c r="E183" s="24"/>
      <c r="F183" s="60" t="n">
        <v>0</v>
      </c>
      <c r="G183" s="27"/>
      <c r="H183" s="5" t="s">
        <v>75</v>
      </c>
      <c r="I183" s="23"/>
    </row>
    <row r="184" s="6" customFormat="true" ht="48.75" hidden="false" customHeight="true" outlineLevel="0" collapsed="false">
      <c r="A184" s="30"/>
      <c r="B184" s="17" t="n">
        <v>2016</v>
      </c>
      <c r="C184" s="58" t="n">
        <v>4898.07</v>
      </c>
      <c r="D184" s="40"/>
      <c r="E184" s="24"/>
      <c r="F184" s="60" t="n">
        <v>4898.07</v>
      </c>
      <c r="G184" s="27"/>
      <c r="H184" s="5" t="s">
        <v>75</v>
      </c>
      <c r="I184" s="23"/>
    </row>
    <row r="185" s="6" customFormat="true" ht="48.75" hidden="false" customHeight="true" outlineLevel="0" collapsed="false">
      <c r="A185" s="30" t="s">
        <v>94</v>
      </c>
      <c r="B185" s="14" t="n">
        <v>2014</v>
      </c>
      <c r="C185" s="58" t="n">
        <v>0</v>
      </c>
      <c r="D185" s="40"/>
      <c r="E185" s="24"/>
      <c r="F185" s="60" t="n">
        <v>0</v>
      </c>
      <c r="G185" s="27"/>
      <c r="H185" s="5" t="s">
        <v>65</v>
      </c>
      <c r="I185" s="23"/>
    </row>
    <row r="186" s="6" customFormat="true" ht="48.75" hidden="false" customHeight="true" outlineLevel="0" collapsed="false">
      <c r="A186" s="30"/>
      <c r="B186" s="17" t="n">
        <v>2015</v>
      </c>
      <c r="C186" s="58" t="n">
        <v>0</v>
      </c>
      <c r="D186" s="40"/>
      <c r="E186" s="24"/>
      <c r="F186" s="60" t="n">
        <v>0</v>
      </c>
      <c r="G186" s="27"/>
      <c r="H186" s="5" t="s">
        <v>65</v>
      </c>
      <c r="I186" s="23"/>
    </row>
    <row r="187" s="6" customFormat="true" ht="23.25" hidden="false" customHeight="true" outlineLevel="0" collapsed="false">
      <c r="A187" s="30"/>
      <c r="B187" s="17" t="n">
        <v>2016</v>
      </c>
      <c r="C187" s="58" t="n">
        <v>20.879</v>
      </c>
      <c r="D187" s="40"/>
      <c r="E187" s="24"/>
      <c r="F187" s="60" t="n">
        <v>20.879</v>
      </c>
      <c r="G187" s="27"/>
      <c r="H187" s="5" t="s">
        <v>65</v>
      </c>
      <c r="I187" s="23"/>
    </row>
    <row r="188" s="82" customFormat="true" ht="21" hidden="false" customHeight="true" outlineLevel="0" collapsed="false">
      <c r="A188" s="61" t="s">
        <v>95</v>
      </c>
      <c r="B188" s="62"/>
      <c r="C188" s="63" t="n">
        <f aca="false">C140+C141+C142+C143+C144+C145+C146+C147+C148+C149+C150+C151+C152+C153+C154+C155+C156+C157+C158+C159+C160+C161+C162+C163+C164+C165+C166+C167+C168+C169+C170+C171+C172+C173+C174+C175+C176+C177+C178+C179+C180+C181+C182+C183+C187</f>
        <v>21979.78889</v>
      </c>
      <c r="D188" s="64"/>
      <c r="E188" s="63" t="n">
        <v>21.09024</v>
      </c>
      <c r="F188" s="63" t="n">
        <f aca="false">F140+F141+F142+F143+F144+F145+F146+F147+F148+F149+F150+F151+F152+F153+F154+F155+F156+F157+F158+F159+F160+F161+F162+F163+F164+F165+F166+F167+F168+F169+F170+F171+F172+F173+F174+F175+F176+F177+F178+F179+F180+F181+F182+F183+F187</f>
        <v>21958.69865</v>
      </c>
      <c r="G188" s="66"/>
      <c r="H188" s="67"/>
      <c r="I188" s="67"/>
    </row>
    <row r="189" s="6" customFormat="true" ht="15.75" hidden="false" customHeight="false" outlineLevel="0" collapsed="false">
      <c r="A189" s="14" t="n">
        <v>2014</v>
      </c>
      <c r="B189" s="59"/>
      <c r="C189" s="83" t="n">
        <f aca="false">C140+C143+C146+C149+C152+C155+C158+C161+C164+C167+C170+C173+C176+C179+C182</f>
        <v>7946.6438</v>
      </c>
      <c r="D189" s="59"/>
      <c r="E189" s="84" t="n">
        <v>21.09024</v>
      </c>
      <c r="F189" s="68" t="n">
        <f aca="false">F140+F143+F146+F149+F152+F155+F158+F161+F164+F167+F170+F173+F176</f>
        <v>7925.55356</v>
      </c>
      <c r="G189" s="59"/>
      <c r="H189" s="85"/>
      <c r="I189" s="70"/>
    </row>
    <row r="190" s="6" customFormat="true" ht="15.75" hidden="false" customHeight="false" outlineLevel="0" collapsed="false">
      <c r="A190" s="17" t="n">
        <v>2015</v>
      </c>
      <c r="B190" s="59"/>
      <c r="C190" s="68" t="n">
        <f aca="false">C141+C144+C147+C150+C153+C156+C159+C162+C165+C168+C171+C174+C177</f>
        <v>6532.38261</v>
      </c>
      <c r="D190" s="59"/>
      <c r="E190" s="86"/>
      <c r="F190" s="68" t="n">
        <f aca="false">F141+F144+F147+F150+F153+F156+F159+F162+F165+F168+F171+F174+F177</f>
        <v>6532.38261</v>
      </c>
      <c r="G190" s="59"/>
      <c r="H190" s="70"/>
      <c r="I190" s="85"/>
    </row>
    <row r="191" s="6" customFormat="true" ht="15.75" hidden="false" customHeight="false" outlineLevel="0" collapsed="false">
      <c r="A191" s="17" t="n">
        <v>2016</v>
      </c>
      <c r="B191" s="59"/>
      <c r="C191" s="68" t="n">
        <f aca="false">C142+C145+C148+C151+C154+C157+C160+C163+C166+C169+C172+C175+C178+C181+C184+C187</f>
        <v>12398.83248</v>
      </c>
      <c r="D191" s="59"/>
      <c r="E191" s="59"/>
      <c r="F191" s="68" t="n">
        <f aca="false">F142+F145+F148+F151+F154+F157+F160+F163+F166+F169+F172+F175+F178+F181+F184+F187</f>
        <v>12398.83248</v>
      </c>
      <c r="G191" s="59"/>
      <c r="H191" s="85"/>
      <c r="I191" s="85"/>
    </row>
    <row r="192" s="9" customFormat="true" ht="39.75" hidden="false" customHeight="true" outlineLevel="0" collapsed="false">
      <c r="A192" s="8" t="s">
        <v>96</v>
      </c>
      <c r="B192" s="8"/>
      <c r="C192" s="8"/>
      <c r="D192" s="8"/>
      <c r="E192" s="8"/>
      <c r="F192" s="8"/>
      <c r="G192" s="8"/>
      <c r="H192" s="8"/>
      <c r="I192" s="8"/>
    </row>
    <row r="193" s="6" customFormat="true" ht="15.75" hidden="false" customHeight="true" outlineLevel="0" collapsed="false">
      <c r="A193" s="30" t="s">
        <v>97</v>
      </c>
      <c r="B193" s="14" t="n">
        <v>2014</v>
      </c>
      <c r="C193" s="40" t="n">
        <v>1529.637</v>
      </c>
      <c r="D193" s="40"/>
      <c r="E193" s="27"/>
      <c r="F193" s="46" t="n">
        <v>1529.637</v>
      </c>
      <c r="G193" s="87"/>
      <c r="H193" s="5" t="s">
        <v>18</v>
      </c>
      <c r="I193" s="48"/>
    </row>
    <row r="194" s="6" customFormat="true" ht="15.75" hidden="false" customHeight="true" outlineLevel="0" collapsed="false">
      <c r="A194" s="30"/>
      <c r="B194" s="17" t="n">
        <v>2015</v>
      </c>
      <c r="C194" s="40" t="n">
        <v>1412.835</v>
      </c>
      <c r="D194" s="40"/>
      <c r="E194" s="27"/>
      <c r="F194" s="46" t="n">
        <v>1412.835</v>
      </c>
      <c r="G194" s="87"/>
      <c r="H194" s="5" t="s">
        <v>18</v>
      </c>
      <c r="I194" s="48"/>
    </row>
    <row r="195" s="6" customFormat="true" ht="20.25" hidden="false" customHeight="true" outlineLevel="0" collapsed="false">
      <c r="A195" s="30"/>
      <c r="B195" s="17" t="n">
        <v>2016</v>
      </c>
      <c r="C195" s="40" t="n">
        <v>1412.835</v>
      </c>
      <c r="D195" s="40"/>
      <c r="E195" s="27"/>
      <c r="F195" s="46" t="n">
        <v>1412.835</v>
      </c>
      <c r="G195" s="87"/>
      <c r="H195" s="5" t="s">
        <v>18</v>
      </c>
      <c r="I195" s="48"/>
    </row>
    <row r="196" s="6" customFormat="true" ht="15.75" hidden="true" customHeight="true" outlineLevel="0" collapsed="false">
      <c r="A196" s="30" t="s">
        <v>98</v>
      </c>
      <c r="B196" s="14" t="n">
        <v>2014</v>
      </c>
      <c r="C196" s="75" t="n">
        <v>449.65359</v>
      </c>
      <c r="D196" s="40"/>
      <c r="E196" s="27"/>
      <c r="F196" s="76" t="n">
        <v>449.65359</v>
      </c>
      <c r="G196" s="87"/>
      <c r="H196" s="5" t="s">
        <v>18</v>
      </c>
      <c r="I196" s="48"/>
    </row>
    <row r="197" s="6" customFormat="true" ht="15.75" hidden="true" customHeight="true" outlineLevel="0" collapsed="false">
      <c r="A197" s="30"/>
      <c r="B197" s="17" t="n">
        <v>2015</v>
      </c>
      <c r="C197" s="58" t="n">
        <v>426.676</v>
      </c>
      <c r="D197" s="40"/>
      <c r="E197" s="27"/>
      <c r="F197" s="60" t="n">
        <v>426.676</v>
      </c>
      <c r="G197" s="87"/>
      <c r="H197" s="5" t="s">
        <v>18</v>
      </c>
      <c r="I197" s="48"/>
    </row>
    <row r="198" s="6" customFormat="true" ht="23.25" hidden="false" customHeight="true" outlineLevel="0" collapsed="false">
      <c r="A198" s="30"/>
      <c r="B198" s="17" t="n">
        <v>2014</v>
      </c>
      <c r="C198" s="75" t="n">
        <v>449.65359</v>
      </c>
      <c r="D198" s="40"/>
      <c r="E198" s="27"/>
      <c r="F198" s="76" t="n">
        <v>449.65359</v>
      </c>
      <c r="G198" s="87"/>
      <c r="H198" s="5" t="s">
        <v>18</v>
      </c>
      <c r="I198" s="48"/>
    </row>
    <row r="199" s="6" customFormat="true" ht="21" hidden="false" customHeight="true" outlineLevel="0" collapsed="false">
      <c r="A199" s="30"/>
      <c r="B199" s="17" t="n">
        <v>2015</v>
      </c>
      <c r="C199" s="75" t="n">
        <v>419.4864</v>
      </c>
      <c r="D199" s="40"/>
      <c r="E199" s="27"/>
      <c r="F199" s="76" t="n">
        <v>419.4864</v>
      </c>
      <c r="G199" s="87"/>
      <c r="H199" s="5" t="s">
        <v>18</v>
      </c>
      <c r="I199" s="48"/>
    </row>
    <row r="200" s="6" customFormat="true" ht="18.75" hidden="false" customHeight="true" outlineLevel="0" collapsed="false">
      <c r="A200" s="30"/>
      <c r="B200" s="17" t="n">
        <v>2016</v>
      </c>
      <c r="C200" s="75" t="n">
        <v>418.01113</v>
      </c>
      <c r="D200" s="40"/>
      <c r="E200" s="27"/>
      <c r="F200" s="76" t="n">
        <v>418.01113</v>
      </c>
      <c r="G200" s="87"/>
      <c r="H200" s="5" t="s">
        <v>18</v>
      </c>
      <c r="I200" s="48"/>
    </row>
    <row r="201" s="6" customFormat="true" ht="32.25" hidden="false" customHeight="true" outlineLevel="0" collapsed="false">
      <c r="A201" s="30" t="s">
        <v>99</v>
      </c>
      <c r="B201" s="88"/>
      <c r="C201" s="58"/>
      <c r="D201" s="40"/>
      <c r="E201" s="27"/>
      <c r="F201" s="60"/>
      <c r="G201" s="87"/>
      <c r="H201" s="48"/>
      <c r="I201" s="48"/>
    </row>
    <row r="202" s="6" customFormat="true" ht="15.75" hidden="false" customHeight="true" outlineLevel="0" collapsed="false">
      <c r="A202" s="30" t="s">
        <v>100</v>
      </c>
      <c r="B202" s="14" t="n">
        <v>2014</v>
      </c>
      <c r="C202" s="89" t="n">
        <v>84.2411</v>
      </c>
      <c r="D202" s="40"/>
      <c r="E202" s="27"/>
      <c r="F202" s="90" t="n">
        <v>84.2411</v>
      </c>
      <c r="G202" s="87"/>
      <c r="H202" s="5" t="s">
        <v>18</v>
      </c>
      <c r="I202" s="48"/>
    </row>
    <row r="203" s="6" customFormat="true" ht="15.75" hidden="false" customHeight="true" outlineLevel="0" collapsed="false">
      <c r="A203" s="30"/>
      <c r="B203" s="17" t="n">
        <v>2015</v>
      </c>
      <c r="C203" s="75" t="n">
        <v>82.03801</v>
      </c>
      <c r="D203" s="40"/>
      <c r="E203" s="27"/>
      <c r="F203" s="76" t="n">
        <v>82.03801</v>
      </c>
      <c r="G203" s="87"/>
      <c r="H203" s="5" t="s">
        <v>18</v>
      </c>
      <c r="I203" s="48"/>
    </row>
    <row r="204" s="6" customFormat="true" ht="35.25" hidden="false" customHeight="true" outlineLevel="0" collapsed="false">
      <c r="A204" s="30"/>
      <c r="B204" s="17" t="n">
        <v>2016</v>
      </c>
      <c r="C204" s="75" t="n">
        <v>82.62892</v>
      </c>
      <c r="D204" s="40"/>
      <c r="E204" s="27"/>
      <c r="F204" s="76" t="n">
        <v>82.62892</v>
      </c>
      <c r="G204" s="87"/>
      <c r="H204" s="5" t="s">
        <v>18</v>
      </c>
      <c r="I204" s="48"/>
    </row>
    <row r="205" s="6" customFormat="true" ht="22.5" hidden="false" customHeight="true" outlineLevel="0" collapsed="false">
      <c r="A205" s="30" t="s">
        <v>101</v>
      </c>
      <c r="B205" s="14" t="n">
        <v>2014</v>
      </c>
      <c r="C205" s="58" t="n">
        <v>0</v>
      </c>
      <c r="D205" s="40"/>
      <c r="E205" s="27"/>
      <c r="F205" s="60" t="n">
        <v>0</v>
      </c>
      <c r="G205" s="87"/>
      <c r="H205" s="5" t="s">
        <v>18</v>
      </c>
      <c r="I205" s="48"/>
    </row>
    <row r="206" s="6" customFormat="true" ht="17.25" hidden="false" customHeight="true" outlineLevel="0" collapsed="false">
      <c r="A206" s="30"/>
      <c r="B206" s="17" t="n">
        <v>2015</v>
      </c>
      <c r="C206" s="58" t="n">
        <v>0</v>
      </c>
      <c r="D206" s="40"/>
      <c r="E206" s="27"/>
      <c r="F206" s="60" t="n">
        <v>0</v>
      </c>
      <c r="G206" s="87"/>
      <c r="H206" s="5" t="s">
        <v>18</v>
      </c>
      <c r="I206" s="48"/>
    </row>
    <row r="207" s="6" customFormat="true" ht="18" hidden="false" customHeight="true" outlineLevel="0" collapsed="false">
      <c r="A207" s="30"/>
      <c r="B207" s="17" t="n">
        <v>2016</v>
      </c>
      <c r="C207" s="58" t="n">
        <v>0</v>
      </c>
      <c r="D207" s="40"/>
      <c r="E207" s="27"/>
      <c r="F207" s="60" t="n">
        <v>0</v>
      </c>
      <c r="G207" s="87"/>
      <c r="H207" s="5" t="s">
        <v>18</v>
      </c>
      <c r="I207" s="48"/>
    </row>
    <row r="208" s="6" customFormat="true" ht="47.25" hidden="false" customHeight="false" outlineLevel="0" collapsed="false">
      <c r="A208" s="30" t="s">
        <v>102</v>
      </c>
      <c r="B208" s="88"/>
      <c r="C208" s="58"/>
      <c r="D208" s="40"/>
      <c r="E208" s="27"/>
      <c r="F208" s="60"/>
      <c r="G208" s="87"/>
      <c r="H208" s="48"/>
      <c r="I208" s="48"/>
    </row>
    <row r="209" s="6" customFormat="true" ht="15.75" hidden="false" customHeight="true" outlineLevel="0" collapsed="false">
      <c r="A209" s="30" t="s">
        <v>103</v>
      </c>
      <c r="B209" s="14" t="n">
        <v>2014</v>
      </c>
      <c r="C209" s="58" t="n">
        <v>45.32</v>
      </c>
      <c r="D209" s="40"/>
      <c r="E209" s="27"/>
      <c r="F209" s="60" t="n">
        <v>45.32</v>
      </c>
      <c r="G209" s="87"/>
      <c r="H209" s="5" t="s">
        <v>18</v>
      </c>
      <c r="I209" s="48"/>
    </row>
    <row r="210" s="6" customFormat="true" ht="15.75" hidden="false" customHeight="true" outlineLevel="0" collapsed="false">
      <c r="A210" s="30"/>
      <c r="B210" s="17" t="n">
        <v>2015</v>
      </c>
      <c r="C210" s="58" t="n">
        <v>0</v>
      </c>
      <c r="D210" s="40"/>
      <c r="E210" s="27"/>
      <c r="F210" s="60" t="n">
        <v>0</v>
      </c>
      <c r="G210" s="87"/>
      <c r="H210" s="5" t="s">
        <v>18</v>
      </c>
      <c r="I210" s="48"/>
    </row>
    <row r="211" s="6" customFormat="true" ht="15.75" hidden="false" customHeight="true" outlineLevel="0" collapsed="false">
      <c r="A211" s="30"/>
      <c r="B211" s="17" t="n">
        <v>2016</v>
      </c>
      <c r="C211" s="58" t="n">
        <v>0</v>
      </c>
      <c r="D211" s="40"/>
      <c r="E211" s="27"/>
      <c r="F211" s="60" t="n">
        <v>0</v>
      </c>
      <c r="G211" s="87"/>
      <c r="H211" s="5" t="s">
        <v>18</v>
      </c>
      <c r="I211" s="48"/>
    </row>
    <row r="212" s="6" customFormat="true" ht="15.75" hidden="false" customHeight="true" outlineLevel="0" collapsed="false">
      <c r="A212" s="30" t="s">
        <v>104</v>
      </c>
      <c r="B212" s="14" t="n">
        <v>2014</v>
      </c>
      <c r="C212" s="58" t="n">
        <v>3</v>
      </c>
      <c r="D212" s="40"/>
      <c r="E212" s="27"/>
      <c r="F212" s="60" t="n">
        <v>3</v>
      </c>
      <c r="G212" s="87"/>
      <c r="H212" s="5" t="s">
        <v>18</v>
      </c>
      <c r="I212" s="48"/>
    </row>
    <row r="213" s="6" customFormat="true" ht="15.75" hidden="false" customHeight="true" outlineLevel="0" collapsed="false">
      <c r="A213" s="30"/>
      <c r="B213" s="17" t="n">
        <v>2015</v>
      </c>
      <c r="C213" s="58" t="n">
        <v>0</v>
      </c>
      <c r="D213" s="40"/>
      <c r="E213" s="27"/>
      <c r="F213" s="60" t="n">
        <v>0</v>
      </c>
      <c r="G213" s="87"/>
      <c r="H213" s="5" t="s">
        <v>18</v>
      </c>
      <c r="I213" s="48"/>
    </row>
    <row r="214" s="6" customFormat="true" ht="19.5" hidden="false" customHeight="true" outlineLevel="0" collapsed="false">
      <c r="A214" s="30"/>
      <c r="B214" s="17" t="n">
        <v>2016</v>
      </c>
      <c r="C214" s="58" t="n">
        <v>0</v>
      </c>
      <c r="D214" s="40"/>
      <c r="E214" s="27"/>
      <c r="F214" s="60" t="n">
        <v>0</v>
      </c>
      <c r="G214" s="87"/>
      <c r="H214" s="5" t="s">
        <v>18</v>
      </c>
      <c r="I214" s="48"/>
    </row>
    <row r="215" s="6" customFormat="true" ht="15.75" hidden="false" customHeight="true" outlineLevel="0" collapsed="false">
      <c r="A215" s="30" t="s">
        <v>105</v>
      </c>
      <c r="B215" s="14" t="n">
        <v>2014</v>
      </c>
      <c r="C215" s="75" t="n">
        <v>37.18308</v>
      </c>
      <c r="D215" s="40"/>
      <c r="E215" s="27"/>
      <c r="F215" s="76" t="n">
        <v>37.18308</v>
      </c>
      <c r="G215" s="87"/>
      <c r="H215" s="5" t="s">
        <v>18</v>
      </c>
      <c r="I215" s="48"/>
    </row>
    <row r="216" s="6" customFormat="true" ht="15.75" hidden="false" customHeight="true" outlineLevel="0" collapsed="false">
      <c r="A216" s="30"/>
      <c r="B216" s="17" t="n">
        <v>2015</v>
      </c>
      <c r="C216" s="75" t="n">
        <v>37.18308</v>
      </c>
      <c r="D216" s="40"/>
      <c r="E216" s="27"/>
      <c r="F216" s="76" t="n">
        <v>37.18308</v>
      </c>
      <c r="G216" s="87"/>
      <c r="H216" s="5" t="s">
        <v>18</v>
      </c>
      <c r="I216" s="48"/>
    </row>
    <row r="217" s="6" customFormat="true" ht="15.75" hidden="false" customHeight="true" outlineLevel="0" collapsed="false">
      <c r="A217" s="30"/>
      <c r="B217" s="17" t="n">
        <v>2016</v>
      </c>
      <c r="C217" s="75" t="n">
        <v>37.18308</v>
      </c>
      <c r="D217" s="40"/>
      <c r="E217" s="27"/>
      <c r="F217" s="76" t="n">
        <v>37.18308</v>
      </c>
      <c r="G217" s="87"/>
      <c r="H217" s="5" t="s">
        <v>18</v>
      </c>
      <c r="I217" s="48"/>
    </row>
    <row r="218" s="6" customFormat="true" ht="15.75" hidden="false" customHeight="true" outlineLevel="0" collapsed="false">
      <c r="A218" s="30" t="s">
        <v>106</v>
      </c>
      <c r="B218" s="14" t="n">
        <v>2014</v>
      </c>
      <c r="C218" s="75" t="n">
        <v>21.83532</v>
      </c>
      <c r="D218" s="40"/>
      <c r="E218" s="27"/>
      <c r="F218" s="76" t="n">
        <v>21.83532</v>
      </c>
      <c r="G218" s="87"/>
      <c r="H218" s="5" t="s">
        <v>18</v>
      </c>
      <c r="I218" s="48"/>
    </row>
    <row r="219" s="6" customFormat="true" ht="15.75" hidden="false" customHeight="true" outlineLevel="0" collapsed="false">
      <c r="A219" s="30"/>
      <c r="B219" s="17" t="n">
        <v>2015</v>
      </c>
      <c r="C219" s="75" t="n">
        <v>21.83532</v>
      </c>
      <c r="D219" s="40"/>
      <c r="E219" s="27"/>
      <c r="F219" s="76" t="n">
        <v>21.83532</v>
      </c>
      <c r="G219" s="87"/>
      <c r="H219" s="5" t="s">
        <v>18</v>
      </c>
      <c r="I219" s="48"/>
    </row>
    <row r="220" s="6" customFormat="true" ht="15.75" hidden="false" customHeight="true" outlineLevel="0" collapsed="false">
      <c r="A220" s="30"/>
      <c r="B220" s="17" t="n">
        <v>2016</v>
      </c>
      <c r="C220" s="75" t="n">
        <v>21.83532</v>
      </c>
      <c r="D220" s="40"/>
      <c r="E220" s="27"/>
      <c r="F220" s="76" t="n">
        <v>21.83532</v>
      </c>
      <c r="G220" s="87"/>
      <c r="H220" s="5" t="s">
        <v>18</v>
      </c>
      <c r="I220" s="48"/>
    </row>
    <row r="221" s="6" customFormat="true" ht="15.75" hidden="false" customHeight="true" outlineLevel="0" collapsed="false">
      <c r="A221" s="30" t="s">
        <v>107</v>
      </c>
      <c r="B221" s="14" t="n">
        <v>2014</v>
      </c>
      <c r="C221" s="75" t="n">
        <v>13.69296</v>
      </c>
      <c r="D221" s="40"/>
      <c r="E221" s="27"/>
      <c r="F221" s="76" t="n">
        <v>13.69296</v>
      </c>
      <c r="G221" s="87"/>
      <c r="H221" s="5" t="s">
        <v>18</v>
      </c>
      <c r="I221" s="48"/>
    </row>
    <row r="222" s="6" customFormat="true" ht="15.75" hidden="false" customHeight="true" outlineLevel="0" collapsed="false">
      <c r="A222" s="30"/>
      <c r="B222" s="17" t="n">
        <v>2015</v>
      </c>
      <c r="C222" s="75" t="n">
        <v>13.69296</v>
      </c>
      <c r="D222" s="40"/>
      <c r="E222" s="27"/>
      <c r="F222" s="76" t="n">
        <v>13.69296</v>
      </c>
      <c r="G222" s="87"/>
      <c r="H222" s="5" t="s">
        <v>18</v>
      </c>
      <c r="I222" s="48"/>
    </row>
    <row r="223" s="6" customFormat="true" ht="15.75" hidden="false" customHeight="true" outlineLevel="0" collapsed="false">
      <c r="A223" s="30"/>
      <c r="B223" s="17" t="n">
        <v>2016</v>
      </c>
      <c r="C223" s="75" t="n">
        <v>13.69296</v>
      </c>
      <c r="D223" s="40"/>
      <c r="E223" s="27"/>
      <c r="F223" s="76" t="n">
        <v>13.69296</v>
      </c>
      <c r="G223" s="87"/>
      <c r="H223" s="5" t="s">
        <v>18</v>
      </c>
      <c r="I223" s="48"/>
    </row>
    <row r="224" s="6" customFormat="true" ht="33" hidden="false" customHeight="true" outlineLevel="0" collapsed="false">
      <c r="A224" s="30" t="s">
        <v>108</v>
      </c>
      <c r="B224" s="88"/>
      <c r="C224" s="58"/>
      <c r="D224" s="40"/>
      <c r="E224" s="27"/>
      <c r="F224" s="60"/>
      <c r="G224" s="87"/>
      <c r="H224" s="48"/>
      <c r="I224" s="48"/>
    </row>
    <row r="225" s="6" customFormat="true" ht="27" hidden="false" customHeight="true" outlineLevel="0" collapsed="false">
      <c r="A225" s="30" t="s">
        <v>109</v>
      </c>
      <c r="B225" s="14" t="n">
        <v>2014</v>
      </c>
      <c r="C225" s="58" t="n">
        <v>98.648</v>
      </c>
      <c r="D225" s="40"/>
      <c r="E225" s="27"/>
      <c r="F225" s="60" t="n">
        <v>98.648</v>
      </c>
      <c r="G225" s="87"/>
      <c r="H225" s="5" t="s">
        <v>18</v>
      </c>
      <c r="I225" s="48"/>
    </row>
    <row r="226" s="6" customFormat="true" ht="19.5" hidden="false" customHeight="true" outlineLevel="0" collapsed="false">
      <c r="A226" s="30"/>
      <c r="B226" s="17" t="n">
        <v>2015</v>
      </c>
      <c r="C226" s="58" t="n">
        <v>98.648</v>
      </c>
      <c r="D226" s="40"/>
      <c r="E226" s="27"/>
      <c r="F226" s="60" t="n">
        <v>98.648</v>
      </c>
      <c r="G226" s="87"/>
      <c r="H226" s="5" t="s">
        <v>18</v>
      </c>
      <c r="I226" s="48"/>
    </row>
    <row r="227" s="6" customFormat="true" ht="22.5" hidden="false" customHeight="true" outlineLevel="0" collapsed="false">
      <c r="A227" s="30"/>
      <c r="B227" s="17" t="n">
        <v>2016</v>
      </c>
      <c r="C227" s="58" t="n">
        <v>107.616</v>
      </c>
      <c r="D227" s="40"/>
      <c r="E227" s="27"/>
      <c r="F227" s="60" t="n">
        <v>107.616</v>
      </c>
      <c r="G227" s="87"/>
      <c r="H227" s="5" t="s">
        <v>18</v>
      </c>
      <c r="I227" s="48"/>
    </row>
    <row r="228" s="6" customFormat="true" ht="28.5" hidden="false" customHeight="true" outlineLevel="0" collapsed="false">
      <c r="A228" s="30" t="s">
        <v>110</v>
      </c>
      <c r="B228" s="14" t="n">
        <v>2014</v>
      </c>
      <c r="C228" s="75" t="n">
        <v>5.68575</v>
      </c>
      <c r="D228" s="40"/>
      <c r="E228" s="27"/>
      <c r="F228" s="76" t="n">
        <v>5.68575</v>
      </c>
      <c r="G228" s="87"/>
      <c r="H228" s="5" t="s">
        <v>18</v>
      </c>
      <c r="I228" s="48"/>
    </row>
    <row r="229" s="6" customFormat="true" ht="21.75" hidden="false" customHeight="true" outlineLevel="0" collapsed="false">
      <c r="A229" s="30"/>
      <c r="B229" s="17" t="n">
        <v>2015</v>
      </c>
      <c r="C229" s="58" t="n">
        <v>0</v>
      </c>
      <c r="D229" s="40"/>
      <c r="E229" s="27"/>
      <c r="F229" s="60" t="n">
        <v>0</v>
      </c>
      <c r="G229" s="87"/>
      <c r="H229" s="5" t="s">
        <v>18</v>
      </c>
      <c r="I229" s="48"/>
    </row>
    <row r="230" s="6" customFormat="true" ht="20.25" hidden="false" customHeight="true" outlineLevel="0" collapsed="false">
      <c r="A230" s="30"/>
      <c r="B230" s="17" t="n">
        <v>2016</v>
      </c>
      <c r="C230" s="58" t="n">
        <v>0</v>
      </c>
      <c r="D230" s="40"/>
      <c r="E230" s="27"/>
      <c r="F230" s="60" t="n">
        <v>0</v>
      </c>
      <c r="G230" s="87"/>
      <c r="H230" s="5" t="s">
        <v>18</v>
      </c>
      <c r="I230" s="48"/>
    </row>
    <row r="231" s="6" customFormat="true" ht="15.75" hidden="false" customHeight="true" outlineLevel="0" collapsed="false">
      <c r="A231" s="30" t="s">
        <v>111</v>
      </c>
      <c r="B231" s="14" t="n">
        <v>2014</v>
      </c>
      <c r="C231" s="58" t="n">
        <v>0</v>
      </c>
      <c r="D231" s="40"/>
      <c r="E231" s="27"/>
      <c r="F231" s="60" t="n">
        <v>0</v>
      </c>
      <c r="G231" s="87"/>
      <c r="H231" s="5" t="s">
        <v>18</v>
      </c>
      <c r="I231" s="48"/>
    </row>
    <row r="232" s="6" customFormat="true" ht="15.75" hidden="false" customHeight="true" outlineLevel="0" collapsed="false">
      <c r="A232" s="30"/>
      <c r="B232" s="17" t="n">
        <v>2015</v>
      </c>
      <c r="C232" s="58" t="n">
        <v>0</v>
      </c>
      <c r="D232" s="40"/>
      <c r="E232" s="27"/>
      <c r="F232" s="60" t="n">
        <v>0</v>
      </c>
      <c r="G232" s="87"/>
      <c r="H232" s="5" t="s">
        <v>18</v>
      </c>
      <c r="I232" s="48"/>
    </row>
    <row r="233" s="6" customFormat="true" ht="15.75" hidden="false" customHeight="true" outlineLevel="0" collapsed="false">
      <c r="A233" s="30"/>
      <c r="B233" s="17" t="n">
        <v>2016</v>
      </c>
      <c r="C233" s="58" t="n">
        <v>0</v>
      </c>
      <c r="D233" s="40"/>
      <c r="E233" s="27"/>
      <c r="F233" s="60" t="n">
        <v>0</v>
      </c>
      <c r="G233" s="87"/>
      <c r="H233" s="5" t="s">
        <v>18</v>
      </c>
      <c r="I233" s="48"/>
    </row>
    <row r="234" s="6" customFormat="true" ht="15.75" hidden="false" customHeight="true" outlineLevel="0" collapsed="false">
      <c r="A234" s="30" t="s">
        <v>112</v>
      </c>
      <c r="B234" s="14" t="n">
        <v>2014</v>
      </c>
      <c r="C234" s="58" t="n">
        <v>9.332</v>
      </c>
      <c r="D234" s="40"/>
      <c r="E234" s="27"/>
      <c r="F234" s="60" t="n">
        <v>9.332</v>
      </c>
      <c r="G234" s="87"/>
      <c r="H234" s="5" t="s">
        <v>18</v>
      </c>
      <c r="I234" s="48"/>
    </row>
    <row r="235" s="6" customFormat="true" ht="15.75" hidden="false" customHeight="true" outlineLevel="0" collapsed="false">
      <c r="A235" s="30"/>
      <c r="B235" s="17" t="n">
        <v>2015</v>
      </c>
      <c r="C235" s="58" t="n">
        <v>7.97</v>
      </c>
      <c r="D235" s="40"/>
      <c r="E235" s="27"/>
      <c r="F235" s="60" t="n">
        <v>7.97</v>
      </c>
      <c r="G235" s="87"/>
      <c r="H235" s="5" t="s">
        <v>18</v>
      </c>
      <c r="I235" s="48"/>
    </row>
    <row r="236" s="6" customFormat="true" ht="15.75" hidden="false" customHeight="true" outlineLevel="0" collapsed="false">
      <c r="A236" s="30"/>
      <c r="B236" s="17" t="n">
        <v>2016</v>
      </c>
      <c r="C236" s="58" t="n">
        <v>8.27</v>
      </c>
      <c r="D236" s="40"/>
      <c r="E236" s="27"/>
      <c r="F236" s="60" t="n">
        <v>8.27</v>
      </c>
      <c r="G236" s="87"/>
      <c r="H236" s="5" t="s">
        <v>18</v>
      </c>
      <c r="I236" s="48"/>
    </row>
    <row r="237" s="6" customFormat="true" ht="15.75" hidden="false" customHeight="true" outlineLevel="0" collapsed="false">
      <c r="A237" s="30" t="s">
        <v>113</v>
      </c>
      <c r="B237" s="14" t="n">
        <v>2014</v>
      </c>
      <c r="C237" s="58" t="n">
        <v>6.36</v>
      </c>
      <c r="D237" s="40"/>
      <c r="E237" s="27"/>
      <c r="F237" s="60" t="n">
        <v>6.36</v>
      </c>
      <c r="G237" s="87"/>
      <c r="H237" s="5" t="s">
        <v>18</v>
      </c>
      <c r="I237" s="48"/>
    </row>
    <row r="238" s="6" customFormat="true" ht="15.75" hidden="false" customHeight="true" outlineLevel="0" collapsed="false">
      <c r="A238" s="30"/>
      <c r="B238" s="17" t="n">
        <v>2015</v>
      </c>
      <c r="C238" s="58" t="n">
        <v>6.36</v>
      </c>
      <c r="D238" s="40"/>
      <c r="E238" s="27"/>
      <c r="F238" s="60" t="n">
        <v>6.36</v>
      </c>
      <c r="G238" s="87"/>
      <c r="H238" s="5" t="s">
        <v>18</v>
      </c>
      <c r="I238" s="48"/>
    </row>
    <row r="239" s="6" customFormat="true" ht="36.75" hidden="false" customHeight="true" outlineLevel="0" collapsed="false">
      <c r="A239" s="30"/>
      <c r="B239" s="17" t="n">
        <v>2016</v>
      </c>
      <c r="C239" s="58" t="n">
        <v>6.36</v>
      </c>
      <c r="D239" s="40"/>
      <c r="E239" s="27"/>
      <c r="F239" s="60" t="n">
        <v>6.36</v>
      </c>
      <c r="G239" s="87"/>
      <c r="H239" s="5" t="s">
        <v>18</v>
      </c>
      <c r="I239" s="48"/>
    </row>
    <row r="240" s="6" customFormat="true" ht="33" hidden="false" customHeight="true" outlineLevel="0" collapsed="false">
      <c r="A240" s="30" t="s">
        <v>114</v>
      </c>
      <c r="B240" s="88"/>
      <c r="C240" s="58"/>
      <c r="D240" s="40"/>
      <c r="E240" s="27"/>
      <c r="F240" s="60"/>
      <c r="G240" s="87"/>
      <c r="H240" s="48"/>
      <c r="I240" s="48"/>
    </row>
    <row r="241" s="6" customFormat="true" ht="24" hidden="false" customHeight="true" outlineLevel="0" collapsed="false">
      <c r="A241" s="30" t="s">
        <v>115</v>
      </c>
      <c r="B241" s="14" t="n">
        <v>2014</v>
      </c>
      <c r="C241" s="58" t="n">
        <v>3.584</v>
      </c>
      <c r="D241" s="40"/>
      <c r="E241" s="27"/>
      <c r="F241" s="60" t="n">
        <v>3.584</v>
      </c>
      <c r="G241" s="87"/>
      <c r="H241" s="5" t="s">
        <v>18</v>
      </c>
      <c r="I241" s="48"/>
    </row>
    <row r="242" s="6" customFormat="true" ht="27" hidden="false" customHeight="true" outlineLevel="0" collapsed="false">
      <c r="A242" s="30"/>
      <c r="B242" s="17" t="n">
        <v>2015</v>
      </c>
      <c r="C242" s="58" t="n">
        <v>0</v>
      </c>
      <c r="D242" s="40"/>
      <c r="E242" s="27"/>
      <c r="F242" s="60" t="n">
        <v>0</v>
      </c>
      <c r="G242" s="87"/>
      <c r="H242" s="5" t="s">
        <v>18</v>
      </c>
      <c r="I242" s="48"/>
    </row>
    <row r="243" s="6" customFormat="true" ht="34.5" hidden="false" customHeight="true" outlineLevel="0" collapsed="false">
      <c r="A243" s="30"/>
      <c r="B243" s="17" t="n">
        <v>2016</v>
      </c>
      <c r="C243" s="58" t="n">
        <v>0</v>
      </c>
      <c r="D243" s="40"/>
      <c r="E243" s="27"/>
      <c r="F243" s="60" t="n">
        <v>0</v>
      </c>
      <c r="G243" s="87"/>
      <c r="H243" s="5" t="s">
        <v>18</v>
      </c>
      <c r="I243" s="48"/>
    </row>
    <row r="244" s="6" customFormat="true" ht="26.25" hidden="false" customHeight="true" outlineLevel="0" collapsed="false">
      <c r="A244" s="30" t="s">
        <v>116</v>
      </c>
      <c r="B244" s="14" t="n">
        <v>2014</v>
      </c>
      <c r="C244" s="58" t="n">
        <v>2.383</v>
      </c>
      <c r="D244" s="40"/>
      <c r="E244" s="27"/>
      <c r="F244" s="60" t="n">
        <v>2.383</v>
      </c>
      <c r="G244" s="87"/>
      <c r="H244" s="5" t="s">
        <v>18</v>
      </c>
      <c r="I244" s="48"/>
    </row>
    <row r="245" s="6" customFormat="true" ht="23.25" hidden="false" customHeight="true" outlineLevel="0" collapsed="false">
      <c r="A245" s="30"/>
      <c r="B245" s="17" t="n">
        <v>2015</v>
      </c>
      <c r="C245" s="75" t="n">
        <v>1.419</v>
      </c>
      <c r="D245" s="40"/>
      <c r="E245" s="27"/>
      <c r="F245" s="76" t="n">
        <v>1.419</v>
      </c>
      <c r="G245" s="87"/>
      <c r="H245" s="5" t="s">
        <v>18</v>
      </c>
      <c r="I245" s="48"/>
    </row>
    <row r="246" s="6" customFormat="true" ht="25.5" hidden="false" customHeight="true" outlineLevel="0" collapsed="false">
      <c r="A246" s="30"/>
      <c r="B246" s="17" t="n">
        <v>2016</v>
      </c>
      <c r="C246" s="58" t="n">
        <v>0.588</v>
      </c>
      <c r="D246" s="40"/>
      <c r="E246" s="27"/>
      <c r="F246" s="60" t="n">
        <v>0.588</v>
      </c>
      <c r="G246" s="87"/>
      <c r="H246" s="5" t="s">
        <v>18</v>
      </c>
      <c r="I246" s="48"/>
    </row>
    <row r="247" s="6" customFormat="true" ht="27.75" hidden="false" customHeight="true" outlineLevel="0" collapsed="false">
      <c r="A247" s="30" t="s">
        <v>117</v>
      </c>
      <c r="B247" s="14" t="n">
        <v>2014</v>
      </c>
      <c r="C247" s="58" t="n">
        <v>0</v>
      </c>
      <c r="D247" s="40"/>
      <c r="E247" s="27"/>
      <c r="F247" s="60" t="n">
        <v>0</v>
      </c>
      <c r="G247" s="87"/>
      <c r="H247" s="5" t="s">
        <v>18</v>
      </c>
      <c r="I247" s="48"/>
    </row>
    <row r="248" s="6" customFormat="true" ht="25.5" hidden="false" customHeight="true" outlineLevel="0" collapsed="false">
      <c r="A248" s="30"/>
      <c r="B248" s="17" t="n">
        <v>2015</v>
      </c>
      <c r="C248" s="58" t="n">
        <v>0</v>
      </c>
      <c r="D248" s="40"/>
      <c r="E248" s="27"/>
      <c r="F248" s="60" t="n">
        <v>0</v>
      </c>
      <c r="G248" s="87"/>
      <c r="H248" s="5" t="s">
        <v>18</v>
      </c>
      <c r="I248" s="48"/>
    </row>
    <row r="249" s="6" customFormat="true" ht="19.5" hidden="false" customHeight="true" outlineLevel="0" collapsed="false">
      <c r="A249" s="30"/>
      <c r="B249" s="17" t="n">
        <v>2016</v>
      </c>
      <c r="C249" s="58" t="n">
        <v>0</v>
      </c>
      <c r="D249" s="40"/>
      <c r="E249" s="27"/>
      <c r="F249" s="60" t="n">
        <v>0</v>
      </c>
      <c r="G249" s="87"/>
      <c r="H249" s="5" t="s">
        <v>18</v>
      </c>
      <c r="I249" s="48"/>
    </row>
    <row r="250" s="6" customFormat="true" ht="27.75" hidden="false" customHeight="true" outlineLevel="0" collapsed="false">
      <c r="A250" s="30" t="s">
        <v>118</v>
      </c>
      <c r="B250" s="14" t="n">
        <v>2014</v>
      </c>
      <c r="C250" s="75" t="n">
        <v>0.02227</v>
      </c>
      <c r="D250" s="40"/>
      <c r="E250" s="27"/>
      <c r="F250" s="76" t="n">
        <v>0.02227</v>
      </c>
      <c r="G250" s="87"/>
      <c r="H250" s="5" t="s">
        <v>18</v>
      </c>
      <c r="I250" s="48"/>
    </row>
    <row r="251" s="6" customFormat="true" ht="25.5" hidden="false" customHeight="true" outlineLevel="0" collapsed="false">
      <c r="A251" s="30"/>
      <c r="B251" s="17" t="n">
        <v>2015</v>
      </c>
      <c r="C251" s="75" t="n">
        <v>0.00513</v>
      </c>
      <c r="D251" s="40"/>
      <c r="E251" s="27"/>
      <c r="F251" s="76" t="n">
        <v>0.00513</v>
      </c>
      <c r="G251" s="87"/>
      <c r="H251" s="5" t="s">
        <v>18</v>
      </c>
      <c r="I251" s="48"/>
    </row>
    <row r="252" s="6" customFormat="true" ht="25.5" hidden="false" customHeight="true" outlineLevel="0" collapsed="false">
      <c r="A252" s="30"/>
      <c r="B252" s="17" t="n">
        <v>2016</v>
      </c>
      <c r="C252" s="58" t="n">
        <v>0</v>
      </c>
      <c r="D252" s="40"/>
      <c r="E252" s="27"/>
      <c r="F252" s="60" t="n">
        <v>0</v>
      </c>
      <c r="G252" s="87"/>
      <c r="H252" s="5" t="s">
        <v>18</v>
      </c>
      <c r="I252" s="48"/>
    </row>
    <row r="253" s="6" customFormat="true" ht="52.5" hidden="false" customHeight="true" outlineLevel="0" collapsed="false">
      <c r="A253" s="30" t="s">
        <v>119</v>
      </c>
      <c r="B253" s="88"/>
      <c r="C253" s="58"/>
      <c r="D253" s="40"/>
      <c r="E253" s="27"/>
      <c r="F253" s="60"/>
      <c r="G253" s="87"/>
      <c r="H253" s="48"/>
      <c r="I253" s="48"/>
    </row>
    <row r="254" s="6" customFormat="true" ht="15.75" hidden="false" customHeight="true" outlineLevel="0" collapsed="false">
      <c r="A254" s="30" t="s">
        <v>120</v>
      </c>
      <c r="B254" s="14" t="n">
        <v>2014</v>
      </c>
      <c r="C254" s="58" t="n">
        <v>9.87</v>
      </c>
      <c r="D254" s="40"/>
      <c r="E254" s="27"/>
      <c r="F254" s="60" t="n">
        <v>9.87</v>
      </c>
      <c r="G254" s="87"/>
      <c r="H254" s="5" t="s">
        <v>18</v>
      </c>
      <c r="I254" s="48"/>
    </row>
    <row r="255" s="6" customFormat="true" ht="15.75" hidden="false" customHeight="true" outlineLevel="0" collapsed="false">
      <c r="A255" s="30"/>
      <c r="B255" s="17" t="n">
        <v>2015</v>
      </c>
      <c r="C255" s="58" t="n">
        <v>18.329</v>
      </c>
      <c r="D255" s="40"/>
      <c r="E255" s="27"/>
      <c r="F255" s="60" t="n">
        <v>18.329</v>
      </c>
      <c r="G255" s="87"/>
      <c r="H255" s="5" t="s">
        <v>18</v>
      </c>
      <c r="I255" s="48"/>
    </row>
    <row r="256" s="6" customFormat="true" ht="33.75" hidden="false" customHeight="true" outlineLevel="0" collapsed="false">
      <c r="A256" s="30"/>
      <c r="B256" s="17" t="n">
        <v>2016</v>
      </c>
      <c r="C256" s="75" t="n">
        <v>17.51704</v>
      </c>
      <c r="D256" s="40"/>
      <c r="E256" s="27"/>
      <c r="F256" s="76" t="n">
        <v>17.51704</v>
      </c>
      <c r="G256" s="87"/>
      <c r="H256" s="5" t="s">
        <v>18</v>
      </c>
      <c r="I256" s="48"/>
    </row>
    <row r="257" s="6" customFormat="true" ht="15.75" hidden="false" customHeight="true" outlineLevel="0" collapsed="false">
      <c r="A257" s="30" t="s">
        <v>121</v>
      </c>
      <c r="B257" s="14" t="n">
        <v>2014</v>
      </c>
      <c r="C257" s="58" t="n">
        <v>7.84</v>
      </c>
      <c r="D257" s="40"/>
      <c r="E257" s="27"/>
      <c r="F257" s="60" t="n">
        <v>7.84</v>
      </c>
      <c r="G257" s="87"/>
      <c r="H257" s="5" t="s">
        <v>18</v>
      </c>
      <c r="I257" s="48"/>
    </row>
    <row r="258" s="6" customFormat="true" ht="15.75" hidden="false" customHeight="true" outlineLevel="0" collapsed="false">
      <c r="A258" s="30"/>
      <c r="B258" s="17" t="n">
        <v>2015</v>
      </c>
      <c r="C258" s="58" t="n">
        <v>6.271</v>
      </c>
      <c r="D258" s="40"/>
      <c r="E258" s="27"/>
      <c r="F258" s="60" t="n">
        <v>6.271</v>
      </c>
      <c r="G258" s="87"/>
      <c r="H258" s="5" t="s">
        <v>18</v>
      </c>
      <c r="I258" s="48"/>
    </row>
    <row r="259" s="6" customFormat="true" ht="19.5" hidden="false" customHeight="true" outlineLevel="0" collapsed="false">
      <c r="A259" s="30"/>
      <c r="B259" s="17" t="n">
        <v>2016</v>
      </c>
      <c r="C259" s="75" t="n">
        <v>11.84428</v>
      </c>
      <c r="D259" s="40"/>
      <c r="E259" s="27"/>
      <c r="F259" s="76" t="n">
        <v>11.84428</v>
      </c>
      <c r="G259" s="87"/>
      <c r="H259" s="5" t="s">
        <v>18</v>
      </c>
      <c r="I259" s="48"/>
    </row>
    <row r="260" s="6" customFormat="true" ht="15.75" hidden="false" customHeight="true" outlineLevel="0" collapsed="false">
      <c r="A260" s="30" t="s">
        <v>122</v>
      </c>
      <c r="B260" s="14" t="n">
        <v>2014</v>
      </c>
      <c r="C260" s="58" t="n">
        <v>12</v>
      </c>
      <c r="D260" s="40"/>
      <c r="E260" s="27"/>
      <c r="F260" s="60" t="n">
        <v>12</v>
      </c>
      <c r="G260" s="87"/>
      <c r="H260" s="5" t="s">
        <v>18</v>
      </c>
      <c r="I260" s="48"/>
    </row>
    <row r="261" s="6" customFormat="true" ht="15.75" hidden="false" customHeight="true" outlineLevel="0" collapsed="false">
      <c r="A261" s="30"/>
      <c r="B261" s="17" t="n">
        <v>2015</v>
      </c>
      <c r="C261" s="58" t="n">
        <v>0</v>
      </c>
      <c r="D261" s="40"/>
      <c r="E261" s="27"/>
      <c r="F261" s="60" t="n">
        <v>0</v>
      </c>
      <c r="G261" s="87"/>
      <c r="H261" s="5" t="s">
        <v>18</v>
      </c>
      <c r="I261" s="48"/>
    </row>
    <row r="262" s="6" customFormat="true" ht="23.25" hidden="false" customHeight="true" outlineLevel="0" collapsed="false">
      <c r="A262" s="30"/>
      <c r="B262" s="17" t="n">
        <v>2016</v>
      </c>
      <c r="C262" s="58" t="n">
        <v>0</v>
      </c>
      <c r="D262" s="40"/>
      <c r="E262" s="27"/>
      <c r="F262" s="60" t="n">
        <v>0</v>
      </c>
      <c r="G262" s="87"/>
      <c r="H262" s="5" t="s">
        <v>18</v>
      </c>
      <c r="I262" s="48"/>
    </row>
    <row r="263" s="6" customFormat="true" ht="15.75" hidden="false" customHeight="true" outlineLevel="0" collapsed="false">
      <c r="A263" s="30" t="s">
        <v>123</v>
      </c>
      <c r="B263" s="88"/>
      <c r="C263" s="58"/>
      <c r="D263" s="40"/>
      <c r="E263" s="27"/>
      <c r="F263" s="60"/>
      <c r="G263" s="87"/>
      <c r="H263" s="5"/>
      <c r="I263" s="48"/>
    </row>
    <row r="264" s="6" customFormat="true" ht="15.75" hidden="false" customHeight="true" outlineLevel="0" collapsed="false">
      <c r="A264" s="30" t="s">
        <v>124</v>
      </c>
      <c r="B264" s="14" t="n">
        <v>2014</v>
      </c>
      <c r="C264" s="89" t="n">
        <v>139.8968</v>
      </c>
      <c r="D264" s="40"/>
      <c r="E264" s="27"/>
      <c r="F264" s="90" t="n">
        <v>139.8968</v>
      </c>
      <c r="G264" s="87"/>
      <c r="H264" s="5" t="s">
        <v>18</v>
      </c>
      <c r="I264" s="48"/>
    </row>
    <row r="265" s="6" customFormat="true" ht="15.75" hidden="false" customHeight="true" outlineLevel="0" collapsed="false">
      <c r="A265" s="30"/>
      <c r="B265" s="17" t="n">
        <v>2015</v>
      </c>
      <c r="C265" s="58" t="n">
        <v>0</v>
      </c>
      <c r="D265" s="40"/>
      <c r="E265" s="27"/>
      <c r="F265" s="60" t="n">
        <v>0</v>
      </c>
      <c r="G265" s="87"/>
      <c r="H265" s="5" t="s">
        <v>18</v>
      </c>
      <c r="I265" s="48"/>
    </row>
    <row r="266" s="6" customFormat="true" ht="15.75" hidden="false" customHeight="true" outlineLevel="0" collapsed="false">
      <c r="A266" s="30"/>
      <c r="B266" s="17" t="n">
        <v>2016</v>
      </c>
      <c r="C266" s="58" t="n">
        <v>0</v>
      </c>
      <c r="D266" s="40"/>
      <c r="E266" s="27"/>
      <c r="F266" s="60" t="n">
        <v>0</v>
      </c>
      <c r="G266" s="87"/>
      <c r="H266" s="5" t="s">
        <v>18</v>
      </c>
      <c r="I266" s="48"/>
    </row>
    <row r="267" s="6" customFormat="true" ht="15.75" hidden="false" customHeight="true" outlineLevel="0" collapsed="false">
      <c r="A267" s="30" t="s">
        <v>125</v>
      </c>
      <c r="B267" s="14" t="n">
        <v>2014</v>
      </c>
      <c r="C267" s="58" t="n">
        <v>0</v>
      </c>
      <c r="D267" s="40"/>
      <c r="E267" s="27"/>
      <c r="F267" s="60" t="n">
        <v>0</v>
      </c>
      <c r="G267" s="87"/>
      <c r="H267" s="5" t="s">
        <v>18</v>
      </c>
      <c r="I267" s="48"/>
    </row>
    <row r="268" s="6" customFormat="true" ht="15.75" hidden="false" customHeight="true" outlineLevel="0" collapsed="false">
      <c r="A268" s="30"/>
      <c r="B268" s="17" t="n">
        <v>2015</v>
      </c>
      <c r="C268" s="58" t="n">
        <v>0</v>
      </c>
      <c r="D268" s="40"/>
      <c r="E268" s="27"/>
      <c r="F268" s="60" t="n">
        <v>0</v>
      </c>
      <c r="G268" s="87"/>
      <c r="H268" s="5" t="s">
        <v>18</v>
      </c>
      <c r="I268" s="48"/>
    </row>
    <row r="269" s="6" customFormat="true" ht="15.75" hidden="false" customHeight="true" outlineLevel="0" collapsed="false">
      <c r="A269" s="30"/>
      <c r="B269" s="17" t="n">
        <v>2016</v>
      </c>
      <c r="C269" s="58" t="n">
        <v>0</v>
      </c>
      <c r="D269" s="40"/>
      <c r="E269" s="27"/>
      <c r="F269" s="60" t="n">
        <v>0</v>
      </c>
      <c r="G269" s="87"/>
      <c r="H269" s="5" t="s">
        <v>18</v>
      </c>
      <c r="I269" s="48"/>
    </row>
    <row r="270" s="82" customFormat="true" ht="34.5" hidden="false" customHeight="true" outlineLevel="0" collapsed="false">
      <c r="A270" s="91" t="s">
        <v>126</v>
      </c>
      <c r="B270" s="62"/>
      <c r="C270" s="63" t="n">
        <f aca="false">C193+C194+C195+C198+C199+C200+C202+C203+C204+C205+C206+C207+C209+C210+C211+C212+C213+C214+C215+C216+C217+C218+C219+C220+C221+C222+C223+C225+C226+C227+C228+C229+C230+C231+C232+C233+C234+C235+C236+C237+C238+C239+C241+C242+C243+C244+C245+C246+C247+++++C248+C249+C250+C251+C252+C254+C255+C256+C257+C258+C259+C260+C261+C262+C264+C265+C266+C267+C268+C269</f>
        <v>6744.6395</v>
      </c>
      <c r="D270" s="64"/>
      <c r="E270" s="65"/>
      <c r="F270" s="63" t="n">
        <f aca="false">F273+F272+F271</f>
        <v>6744.6395</v>
      </c>
      <c r="G270" s="66"/>
      <c r="H270" s="67"/>
      <c r="I270" s="67"/>
    </row>
    <row r="271" s="6" customFormat="true" ht="15.75" hidden="false" customHeight="true" outlineLevel="0" collapsed="false">
      <c r="A271" s="14" t="n">
        <v>2014</v>
      </c>
      <c r="B271" s="88"/>
      <c r="C271" s="75" t="n">
        <f aca="false">C193+C198+C202+C205+C209+C212+C215+C218+C221+C225+C228+C231+C234+C237+C241+C244+C247+C250+C254+C257+C260+C264+C267</f>
        <v>2480.18487</v>
      </c>
      <c r="D271" s="40"/>
      <c r="E271" s="27"/>
      <c r="F271" s="75" t="n">
        <f aca="false">F193+F196+F202+F205+F209+F212+F215+F218+F221+F225+F228+F231+F234+F237+F241+F244+F247+F250+F254+F257+F260+F264+F267</f>
        <v>2480.18487</v>
      </c>
      <c r="G271" s="87"/>
      <c r="H271" s="48"/>
      <c r="I271" s="48"/>
    </row>
    <row r="272" s="6" customFormat="true" ht="15.75" hidden="false" customHeight="true" outlineLevel="0" collapsed="false">
      <c r="A272" s="17" t="n">
        <v>2015</v>
      </c>
      <c r="B272" s="88"/>
      <c r="C272" s="75" t="n">
        <f aca="false">C194+C199+C203+C206+C210+C213++C216+C219+C222+C226+C229+C232+C235+C238+C242+C245+C248+C251+C255+C258+C261+C265+C268</f>
        <v>2126.0729</v>
      </c>
      <c r="D272" s="40"/>
      <c r="E272" s="27"/>
      <c r="F272" s="75" t="n">
        <f aca="false">F194+F199+F203+F206+F210+F213+F216+++++F219+F222+F226+F229+F232+F235+F238+F242+F245+F248+F251+F255+F258+F261+F265+F268</f>
        <v>2126.0729</v>
      </c>
      <c r="G272" s="87"/>
      <c r="H272" s="48"/>
      <c r="I272" s="48"/>
    </row>
    <row r="273" s="6" customFormat="true" ht="21.75" hidden="false" customHeight="true" outlineLevel="0" collapsed="false">
      <c r="A273" s="17" t="n">
        <v>2016</v>
      </c>
      <c r="B273" s="88"/>
      <c r="C273" s="45" t="n">
        <f aca="false">C195+C200+C204+C207+C211+C214+C217+C220+C223+C227+C230+C233+C236+C239+C243+C246+C249+C252+C256+C259+C262+C266+C269</f>
        <v>2138.38173</v>
      </c>
      <c r="D273" s="40"/>
      <c r="E273" s="27"/>
      <c r="F273" s="45" t="n">
        <f aca="false">F195+F200+F204+F207+F211+F214+F217+F220+F223+F227+F230++F233+F236+F239+F243+F246+F249+F252+F256+F259+F262+F266+F269</f>
        <v>2138.38173</v>
      </c>
      <c r="G273" s="87"/>
      <c r="H273" s="48"/>
      <c r="I273" s="48"/>
    </row>
    <row r="274" s="9" customFormat="true" ht="40.5" hidden="false" customHeight="true" outlineLevel="0" collapsed="false">
      <c r="A274" s="8" t="s">
        <v>127</v>
      </c>
      <c r="B274" s="8"/>
      <c r="C274" s="8"/>
      <c r="D274" s="8"/>
      <c r="E274" s="8"/>
      <c r="F274" s="8"/>
      <c r="G274" s="8"/>
      <c r="H274" s="8"/>
      <c r="I274" s="8"/>
    </row>
    <row r="275" s="6" customFormat="true" ht="45.75" hidden="false" customHeight="true" outlineLevel="0" collapsed="false">
      <c r="A275" s="30" t="s">
        <v>128</v>
      </c>
      <c r="B275" s="14" t="n">
        <v>2014</v>
      </c>
      <c r="C275" s="75" t="n">
        <v>20434.17923</v>
      </c>
      <c r="D275" s="40"/>
      <c r="E275" s="27"/>
      <c r="F275" s="76" t="n">
        <v>20434.17923</v>
      </c>
      <c r="G275" s="87"/>
      <c r="H275" s="92" t="s">
        <v>129</v>
      </c>
      <c r="I275" s="48"/>
    </row>
    <row r="276" s="6" customFormat="true" ht="51" hidden="false" customHeight="true" outlineLevel="0" collapsed="false">
      <c r="A276" s="30"/>
      <c r="B276" s="74" t="n">
        <v>2015</v>
      </c>
      <c r="C276" s="58" t="n">
        <v>20000</v>
      </c>
      <c r="D276" s="40"/>
      <c r="E276" s="27"/>
      <c r="F276" s="60" t="n">
        <v>20000</v>
      </c>
      <c r="G276" s="87"/>
      <c r="H276" s="92" t="s">
        <v>129</v>
      </c>
      <c r="I276" s="48"/>
    </row>
    <row r="277" s="6" customFormat="true" ht="60" hidden="false" customHeight="true" outlineLevel="0" collapsed="false">
      <c r="A277" s="30"/>
      <c r="B277" s="17" t="n">
        <v>2016</v>
      </c>
      <c r="C277" s="40" t="n">
        <v>20000</v>
      </c>
      <c r="D277" s="40"/>
      <c r="E277" s="27"/>
      <c r="F277" s="46" t="n">
        <v>20000</v>
      </c>
      <c r="G277" s="87"/>
      <c r="H277" s="92" t="s">
        <v>129</v>
      </c>
      <c r="I277" s="93"/>
    </row>
    <row r="278" s="82" customFormat="true" ht="30.75" hidden="false" customHeight="true" outlineLevel="0" collapsed="false">
      <c r="A278" s="91" t="s">
        <v>130</v>
      </c>
      <c r="B278" s="94"/>
      <c r="C278" s="95" t="n">
        <f aca="false">C275+C276+C277</f>
        <v>60434.17923</v>
      </c>
      <c r="D278" s="64"/>
      <c r="E278" s="65"/>
      <c r="F278" s="95" t="n">
        <f aca="false">F275+F276+F277</f>
        <v>60434.17923</v>
      </c>
      <c r="G278" s="66"/>
      <c r="H278" s="67"/>
      <c r="I278" s="67"/>
    </row>
    <row r="279" s="6" customFormat="true" ht="15.75" hidden="false" customHeight="false" outlineLevel="0" collapsed="false">
      <c r="A279" s="14" t="n">
        <v>2014</v>
      </c>
      <c r="B279" s="96"/>
      <c r="C279" s="75" t="n">
        <v>20434.17923</v>
      </c>
      <c r="D279" s="59"/>
      <c r="E279" s="59"/>
      <c r="F279" s="75" t="n">
        <v>20434.17923</v>
      </c>
      <c r="G279" s="59"/>
      <c r="H279" s="59"/>
      <c r="I279" s="59"/>
    </row>
    <row r="280" s="6" customFormat="true" ht="15.75" hidden="false" customHeight="false" outlineLevel="0" collapsed="false">
      <c r="A280" s="17" t="n">
        <v>2015</v>
      </c>
      <c r="B280" s="96"/>
      <c r="C280" s="58" t="n">
        <v>20000</v>
      </c>
      <c r="D280" s="59"/>
      <c r="E280" s="59"/>
      <c r="F280" s="58" t="n">
        <v>20000</v>
      </c>
      <c r="G280" s="59"/>
      <c r="H280" s="59"/>
      <c r="I280" s="59"/>
    </row>
    <row r="281" s="6" customFormat="true" ht="15.75" hidden="false" customHeight="false" outlineLevel="0" collapsed="false">
      <c r="A281" s="17" t="n">
        <v>2016</v>
      </c>
      <c r="B281" s="96"/>
      <c r="C281" s="58" t="n">
        <v>20000</v>
      </c>
      <c r="D281" s="59"/>
      <c r="E281" s="59"/>
      <c r="F281" s="58" t="n">
        <v>20000</v>
      </c>
      <c r="G281" s="59"/>
      <c r="H281" s="59"/>
      <c r="I281" s="59"/>
    </row>
    <row r="282" s="101" customFormat="true" ht="33" hidden="false" customHeight="true" outlineLevel="0" collapsed="false">
      <c r="A282" s="97" t="s">
        <v>131</v>
      </c>
      <c r="B282" s="98"/>
      <c r="C282" s="99" t="n">
        <f aca="false">C283+C284+C285</f>
        <v>94697.34434</v>
      </c>
      <c r="D282" s="98"/>
      <c r="E282" s="100" t="n">
        <v>21.09024</v>
      </c>
      <c r="F282" s="99" t="n">
        <f aca="false">F283+F284+F285</f>
        <v>94676.2541</v>
      </c>
      <c r="G282" s="98"/>
      <c r="H282" s="98"/>
      <c r="I282" s="98"/>
    </row>
    <row r="283" s="6" customFormat="true" ht="16.5" hidden="false" customHeight="false" outlineLevel="0" collapsed="false">
      <c r="A283" s="14" t="n">
        <v>2014</v>
      </c>
      <c r="B283" s="59"/>
      <c r="C283" s="68" t="n">
        <f aca="false">C133+C189+C271+C279</f>
        <v>31140.66713</v>
      </c>
      <c r="D283" s="59"/>
      <c r="E283" s="102" t="n">
        <v>21.09024</v>
      </c>
      <c r="F283" s="68" t="n">
        <f aca="false">F279+F271+F189+F133</f>
        <v>31119.57689</v>
      </c>
      <c r="G283" s="59"/>
      <c r="H283" s="59"/>
      <c r="I283" s="70"/>
    </row>
    <row r="284" s="6" customFormat="true" ht="15.75" hidden="false" customHeight="false" outlineLevel="0" collapsed="false">
      <c r="A284" s="17" t="n">
        <v>2015</v>
      </c>
      <c r="B284" s="59"/>
      <c r="C284" s="68" t="n">
        <f aca="false">C280+C272+C190+C134</f>
        <v>28845.17874</v>
      </c>
      <c r="D284" s="59"/>
      <c r="E284" s="59"/>
      <c r="F284" s="68" t="n">
        <f aca="false">F280+F272+F134+F190</f>
        <v>28845.17874</v>
      </c>
      <c r="G284" s="59"/>
      <c r="H284" s="59"/>
      <c r="I284" s="59"/>
    </row>
    <row r="285" s="6" customFormat="true" ht="15.75" hidden="false" customHeight="false" outlineLevel="0" collapsed="false">
      <c r="A285" s="39" t="n">
        <v>2016</v>
      </c>
      <c r="B285" s="59"/>
      <c r="C285" s="68" t="n">
        <f aca="false">C135+C191+C273+C281</f>
        <v>34711.49847</v>
      </c>
      <c r="D285" s="59"/>
      <c r="E285" s="59"/>
      <c r="F285" s="68" t="n">
        <f aca="false">F281+F273+F191+F135</f>
        <v>34711.49847</v>
      </c>
      <c r="G285" s="70"/>
      <c r="H285" s="59"/>
      <c r="I285" s="85"/>
    </row>
    <row r="286" s="103" customFormat="true" ht="18" hidden="false" customHeight="true" outlineLevel="0" collapsed="false">
      <c r="G286" s="104"/>
    </row>
    <row r="287" s="103" customFormat="true" ht="18" hidden="false" customHeight="true" outlineLevel="0" collapsed="false">
      <c r="A287" s="105" t="s">
        <v>132</v>
      </c>
      <c r="B287" s="105"/>
      <c r="C287" s="105"/>
      <c r="D287" s="105"/>
      <c r="E287" s="105"/>
      <c r="F287" s="105"/>
      <c r="G287" s="105"/>
      <c r="H287" s="105"/>
    </row>
    <row r="288" s="103" customFormat="true" ht="18" hidden="false" customHeight="true" outlineLevel="0" collapsed="false">
      <c r="A288" s="105"/>
      <c r="B288" s="105"/>
      <c r="C288" s="105"/>
      <c r="D288" s="105"/>
      <c r="E288" s="105"/>
      <c r="F288" s="105"/>
      <c r="G288" s="105"/>
      <c r="H288" s="105"/>
      <c r="I288" s="106"/>
    </row>
    <row r="289" s="103" customFormat="true" ht="18" hidden="false" customHeight="true" outlineLevel="0" collapsed="false">
      <c r="A289" s="105"/>
      <c r="B289" s="105"/>
      <c r="C289" s="105"/>
      <c r="D289" s="105"/>
      <c r="E289" s="105"/>
      <c r="F289" s="105"/>
      <c r="G289" s="105"/>
      <c r="H289" s="105"/>
    </row>
    <row r="290" s="103" customFormat="true" ht="18" hidden="false" customHeight="true" outlineLevel="0" collapsed="false">
      <c r="G290" s="104"/>
    </row>
    <row r="291" s="103" customFormat="true" ht="18" hidden="false" customHeight="true" outlineLevel="0" collapsed="false">
      <c r="G291" s="104"/>
    </row>
    <row r="292" s="103" customFormat="true" ht="18" hidden="false" customHeight="true" outlineLevel="0" collapsed="false">
      <c r="G292" s="104"/>
    </row>
    <row r="293" s="103" customFormat="true" ht="18" hidden="false" customHeight="true" outlineLevel="0" collapsed="false">
      <c r="G293" s="104"/>
    </row>
    <row r="294" s="103" customFormat="true" ht="18" hidden="false" customHeight="true" outlineLevel="0" collapsed="false">
      <c r="G294" s="104"/>
    </row>
    <row r="295" s="103" customFormat="true" ht="18" hidden="false" customHeight="true" outlineLevel="0" collapsed="false">
      <c r="G295" s="104"/>
    </row>
    <row r="296" s="103" customFormat="true" ht="18" hidden="false" customHeight="true" outlineLevel="0" collapsed="false">
      <c r="G296" s="104"/>
    </row>
    <row r="297" s="103" customFormat="true" ht="18" hidden="false" customHeight="true" outlineLevel="0" collapsed="false">
      <c r="G297" s="104"/>
    </row>
    <row r="298" s="103" customFormat="true" ht="18" hidden="false" customHeight="true" outlineLevel="0" collapsed="false">
      <c r="G298" s="104"/>
    </row>
    <row r="299" s="103" customFormat="true" ht="18" hidden="false" customHeight="true" outlineLevel="0" collapsed="false">
      <c r="G299" s="104"/>
    </row>
    <row r="300" s="103" customFormat="true" ht="18" hidden="false" customHeight="true" outlineLevel="0" collapsed="false">
      <c r="G300" s="104"/>
    </row>
    <row r="301" s="103" customFormat="true" ht="18" hidden="false" customHeight="true" outlineLevel="0" collapsed="false">
      <c r="G301" s="104"/>
    </row>
    <row r="302" s="103" customFormat="true" ht="18" hidden="false" customHeight="true" outlineLevel="0" collapsed="false">
      <c r="G302" s="104"/>
    </row>
    <row r="303" s="103" customFormat="true" ht="18" hidden="false" customHeight="true" outlineLevel="0" collapsed="false">
      <c r="G303" s="104"/>
    </row>
    <row r="304" s="109" customFormat="true" ht="20.25" hidden="false" customHeight="false" outlineLevel="0" collapsed="false">
      <c r="A304" s="107"/>
      <c r="B304" s="107"/>
      <c r="C304" s="107"/>
      <c r="D304" s="108"/>
      <c r="E304" s="107"/>
      <c r="F304" s="107"/>
      <c r="G304" s="107"/>
      <c r="H304" s="107"/>
      <c r="I304" s="107"/>
    </row>
    <row r="305" s="109" customFormat="true" ht="20.25" hidden="false" customHeight="true" outlineLevel="0" collapsed="false">
      <c r="A305" s="110"/>
      <c r="B305" s="111" t="s">
        <v>133</v>
      </c>
      <c r="C305" s="111"/>
      <c r="D305" s="111"/>
      <c r="E305" s="111"/>
      <c r="F305" s="111"/>
      <c r="G305" s="111"/>
      <c r="H305" s="107"/>
      <c r="I305" s="107"/>
    </row>
    <row r="306" s="109" customFormat="true" ht="20.25" hidden="false" customHeight="false" outlineLevel="0" collapsed="false">
      <c r="A306" s="110"/>
      <c r="B306" s="112" t="s">
        <v>134</v>
      </c>
      <c r="C306" s="112" t="n">
        <v>2014</v>
      </c>
      <c r="D306" s="112" t="n">
        <v>2015</v>
      </c>
      <c r="E306" s="112" t="n">
        <v>2016</v>
      </c>
      <c r="F306" s="112"/>
      <c r="G306" s="112"/>
      <c r="H306" s="108"/>
      <c r="I306" s="107"/>
    </row>
    <row r="307" s="109" customFormat="true" ht="20.25" hidden="false" customHeight="false" outlineLevel="0" collapsed="false">
      <c r="A307" s="113" t="s">
        <v>65</v>
      </c>
      <c r="B307" s="114" t="n">
        <f aca="false">C307+D307+E307</f>
        <v>7385.30622</v>
      </c>
      <c r="C307" s="114" t="n">
        <f aca="false">C133+C143+C149+C158+C164+C179+C271</f>
        <v>2759.8441</v>
      </c>
      <c r="D307" s="115" t="n">
        <f aca="false">C134+C144+C150+C165+C180+C272</f>
        <v>2312.79613</v>
      </c>
      <c r="E307" s="115" t="n">
        <f aca="false">C135+C145+C151+C166+C160+C273</f>
        <v>2312.66599</v>
      </c>
      <c r="F307" s="116" t="n">
        <f aca="false">F135+F145+F151+F160+F166+F273</f>
        <v>2312.66599</v>
      </c>
      <c r="G307" s="112"/>
      <c r="H307" s="108"/>
      <c r="I307" s="107"/>
    </row>
    <row r="308" s="109" customFormat="true" ht="20.25" hidden="false" customHeight="true" outlineLevel="0" collapsed="false">
      <c r="A308" s="113" t="s">
        <v>135</v>
      </c>
      <c r="B308" s="117" t="e">
        <f aca="false">C308+D308+E308</f>
        <v>#REF!</v>
      </c>
      <c r="C308" s="114" t="n">
        <f aca="false">C189</f>
        <v>7946.6438</v>
      </c>
      <c r="D308" s="114" t="n">
        <f aca="false">C141+C147+C153+C156+C162+C168+C171+C174+C177</f>
        <v>6532.38261</v>
      </c>
      <c r="E308" s="115" t="e">
        <f aca="false">C142+C148+C154+C163+C169+C172+C175+C178+#REF!</f>
        <v>#REF!</v>
      </c>
      <c r="F308" s="118"/>
      <c r="G308" s="112"/>
      <c r="H308" s="119"/>
      <c r="I308" s="107"/>
    </row>
    <row r="309" s="109" customFormat="true" ht="20.25" hidden="false" customHeight="false" outlineLevel="0" collapsed="false">
      <c r="A309" s="113" t="s">
        <v>136</v>
      </c>
      <c r="B309" s="117" t="n">
        <f aca="false">C309+D309+E309</f>
        <v>60434.17923</v>
      </c>
      <c r="C309" s="114" t="n">
        <f aca="false">C279</f>
        <v>20434.17923</v>
      </c>
      <c r="D309" s="115" t="n">
        <f aca="false">C280</f>
        <v>20000</v>
      </c>
      <c r="E309" s="115" t="n">
        <f aca="false">C281</f>
        <v>20000</v>
      </c>
      <c r="F309" s="120"/>
      <c r="G309" s="112"/>
      <c r="H309" s="108"/>
      <c r="I309" s="107"/>
    </row>
    <row r="310" s="109" customFormat="true" ht="20.25" hidden="false" customHeight="false" outlineLevel="0" collapsed="false">
      <c r="A310" s="121" t="s">
        <v>137</v>
      </c>
      <c r="B310" s="122" t="e">
        <f aca="false">C310+D310+E310</f>
        <v>#REF!</v>
      </c>
      <c r="C310" s="123" t="n">
        <f aca="false">C307+C308+C309</f>
        <v>31140.66713</v>
      </c>
      <c r="D310" s="124" t="n">
        <f aca="false">D307+D308+D309</f>
        <v>28845.17874</v>
      </c>
      <c r="E310" s="124" t="e">
        <f aca="false">E307+E308+E309</f>
        <v>#REF!</v>
      </c>
      <c r="F310" s="112" t="n">
        <v>29229.524</v>
      </c>
      <c r="G310" s="112"/>
      <c r="H310" s="119"/>
      <c r="I310" s="107"/>
    </row>
  </sheetData>
  <mergeCells count="120">
    <mergeCell ref="H1:I1"/>
    <mergeCell ref="A2:I2"/>
    <mergeCell ref="A3:A5"/>
    <mergeCell ref="B3:B5"/>
    <mergeCell ref="C3:C5"/>
    <mergeCell ref="D3:G3"/>
    <mergeCell ref="H3:H5"/>
    <mergeCell ref="I3:I5"/>
    <mergeCell ref="D4:D5"/>
    <mergeCell ref="E4:F4"/>
    <mergeCell ref="G4:G5"/>
    <mergeCell ref="A7:I7"/>
    <mergeCell ref="A8:I8"/>
    <mergeCell ref="A9:I9"/>
    <mergeCell ref="A10:I10"/>
    <mergeCell ref="A11:A13"/>
    <mergeCell ref="I11:I16"/>
    <mergeCell ref="A14:A16"/>
    <mergeCell ref="A17:A19"/>
    <mergeCell ref="I17:I19"/>
    <mergeCell ref="A20:A22"/>
    <mergeCell ref="A23:A25"/>
    <mergeCell ref="A26:A28"/>
    <mergeCell ref="A33:I33"/>
    <mergeCell ref="A35:A37"/>
    <mergeCell ref="I35:I37"/>
    <mergeCell ref="A39:A41"/>
    <mergeCell ref="I39:I41"/>
    <mergeCell ref="A42:A44"/>
    <mergeCell ref="I42:I50"/>
    <mergeCell ref="A45:A47"/>
    <mergeCell ref="A48:A50"/>
    <mergeCell ref="A51:A53"/>
    <mergeCell ref="A54:A56"/>
    <mergeCell ref="I54:I56"/>
    <mergeCell ref="A61:I61"/>
    <mergeCell ref="A63:A65"/>
    <mergeCell ref="I63:I80"/>
    <mergeCell ref="A66:A68"/>
    <mergeCell ref="A69:A71"/>
    <mergeCell ref="A72:A74"/>
    <mergeCell ref="A75:A77"/>
    <mergeCell ref="A78:A80"/>
    <mergeCell ref="A85:I85"/>
    <mergeCell ref="A87:A89"/>
    <mergeCell ref="I87:I96"/>
    <mergeCell ref="A91:A93"/>
    <mergeCell ref="A94:A96"/>
    <mergeCell ref="A97:A99"/>
    <mergeCell ref="A100:A102"/>
    <mergeCell ref="A104:A106"/>
    <mergeCell ref="I104:I112"/>
    <mergeCell ref="A107:A109"/>
    <mergeCell ref="A110:A112"/>
    <mergeCell ref="A117:I117"/>
    <mergeCell ref="A119:A121"/>
    <mergeCell ref="I119:I127"/>
    <mergeCell ref="A122:A124"/>
    <mergeCell ref="A125:A127"/>
    <mergeCell ref="A136:I136"/>
    <mergeCell ref="A137:I137"/>
    <mergeCell ref="A138:I138"/>
    <mergeCell ref="A139:I139"/>
    <mergeCell ref="A140:A142"/>
    <mergeCell ref="I140:I142"/>
    <mergeCell ref="A143:A145"/>
    <mergeCell ref="I143:I148"/>
    <mergeCell ref="A146:A148"/>
    <mergeCell ref="A149:A151"/>
    <mergeCell ref="I149:I151"/>
    <mergeCell ref="A152:A154"/>
    <mergeCell ref="I152:I154"/>
    <mergeCell ref="A155:A157"/>
    <mergeCell ref="I155:I157"/>
    <mergeCell ref="A158:A160"/>
    <mergeCell ref="I158:I160"/>
    <mergeCell ref="A161:A163"/>
    <mergeCell ref="I161:I163"/>
    <mergeCell ref="A164:A166"/>
    <mergeCell ref="I164:I166"/>
    <mergeCell ref="A167:A169"/>
    <mergeCell ref="I167:I169"/>
    <mergeCell ref="A170:A172"/>
    <mergeCell ref="I170:I172"/>
    <mergeCell ref="A173:A175"/>
    <mergeCell ref="I173:I187"/>
    <mergeCell ref="A176:A178"/>
    <mergeCell ref="A179:A181"/>
    <mergeCell ref="A182:A184"/>
    <mergeCell ref="A185:A187"/>
    <mergeCell ref="A192:I192"/>
    <mergeCell ref="A193:A195"/>
    <mergeCell ref="A196:A200"/>
    <mergeCell ref="A202:A204"/>
    <mergeCell ref="A205:A207"/>
    <mergeCell ref="A209:A211"/>
    <mergeCell ref="A212:A214"/>
    <mergeCell ref="A215:A217"/>
    <mergeCell ref="A218:A220"/>
    <mergeCell ref="A221:A223"/>
    <mergeCell ref="A225:A227"/>
    <mergeCell ref="A228:A230"/>
    <mergeCell ref="A231:A233"/>
    <mergeCell ref="A234:A236"/>
    <mergeCell ref="A237:A239"/>
    <mergeCell ref="A241:A243"/>
    <mergeCell ref="A244:A246"/>
    <mergeCell ref="A247:A249"/>
    <mergeCell ref="A250:A252"/>
    <mergeCell ref="A254:A256"/>
    <mergeCell ref="A257:A259"/>
    <mergeCell ref="A260:A262"/>
    <mergeCell ref="A264:A266"/>
    <mergeCell ref="A267:A269"/>
    <mergeCell ref="A274:I274"/>
    <mergeCell ref="A275:A277"/>
    <mergeCell ref="A287:H289"/>
    <mergeCell ref="B305:G305"/>
    <mergeCell ref="F306:G306"/>
    <mergeCell ref="F310:G310"/>
  </mergeCells>
  <printOptions headings="false" gridLines="false" gridLinesSet="true" horizontalCentered="false" verticalCentered="false"/>
  <pageMargins left="0.7875" right="0.39375" top="0.708333333333333" bottom="0.31527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1" man="true" max="16383" min="0"/>
    <brk id="102" man="true" max="16383" min="0"/>
    <brk id="151" man="true" max="16383" min="0"/>
    <brk id="201" man="true" max="16383" min="0"/>
    <brk id="233" man="true" max="16383" min="0"/>
    <brk id="2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4:07:00Z</dcterms:created>
  <dc:creator/>
  <dc:description/>
  <dc:language>en-US</dc:language>
  <cp:lastModifiedBy>adm7</cp:lastModifiedBy>
  <cp:lastPrinted>2017-01-23T10:12:47Z</cp:lastPrinted>
  <dcterms:modified xsi:type="dcterms:W3CDTF">2017-01-24T10:19:09Z</dcterms:modified>
  <cp:revision>0</cp:revision>
  <dc:subject/>
  <dc:title/>
</cp:coreProperties>
</file>